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" uniqueCount="5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2</t>
  </si>
  <si>
    <t xml:space="preserve">F22-002284</t>
  </si>
  <si>
    <t xml:space="preserve">28/12/2022</t>
  </si>
  <si>
    <t xml:space="preserve">CALCOLO ARRETRATI STIPENDIALI PER CCNL 2019-2021</t>
  </si>
  <si>
    <t xml:space="preserve">SI</t>
  </si>
  <si>
    <t xml:space="preserve">ZE338C3BC6</t>
  </si>
  <si>
    <t xml:space="preserve">2022</t>
  </si>
  <si>
    <t xml:space="preserve">2916</t>
  </si>
  <si>
    <t xml:space="preserve">AGS SRL</t>
  </si>
  <si>
    <t xml:space="preserve">09024820152</t>
  </si>
  <si>
    <t xml:space="preserve">*</t>
  </si>
  <si>
    <t xml:space="preserve">1010102</t>
  </si>
  <si>
    <t xml:space="preserve">27/01/2023</t>
  </si>
  <si>
    <t xml:space="preserve">F22-002362</t>
  </si>
  <si>
    <t xml:space="preserve">2928</t>
  </si>
  <si>
    <t xml:space="preserve">29/12/2022</t>
  </si>
  <si>
    <t xml:space="preserve">28/01/2023</t>
  </si>
  <si>
    <t xml:space="preserve">F22-002361</t>
  </si>
  <si>
    <t xml:space="preserve">2923</t>
  </si>
  <si>
    <t xml:space="preserve">22/12/2021</t>
  </si>
  <si>
    <t xml:space="preserve">49</t>
  </si>
  <si>
    <t xml:space="preserve">11/12/2021</t>
  </si>
  <si>
    <t xml:space="preserve">ESECUZIONE DEI LAVORI DI "REGIMAZIONE IDRAULICA DI PARTE DEL RETICOLO IDRICO MINORE FINALIZZATA ALLA MITIGAZIONE DEL RISCHIO IDROGEOLOGICO"</t>
  </si>
  <si>
    <t xml:space="preserve">NO</t>
  </si>
  <si>
    <t xml:space="preserve">873074350B</t>
  </si>
  <si>
    <t xml:space="preserve">2021</t>
  </si>
  <si>
    <t xml:space="preserve">2210</t>
  </si>
  <si>
    <t xml:space="preserve">21/12/2021</t>
  </si>
  <si>
    <t xml:space="preserve">ALBERTO BOIOCCHI</t>
  </si>
  <si>
    <t xml:space="preserve">01501050189</t>
  </si>
  <si>
    <t xml:space="preserve">BCCLRT65L24G388Q</t>
  </si>
  <si>
    <t xml:space="preserve">1010101</t>
  </si>
  <si>
    <t xml:space="preserve">20/01/2022</t>
  </si>
  <si>
    <t xml:space="preserve">16/12/2019</t>
  </si>
  <si>
    <t xml:space="preserve">26</t>
  </si>
  <si>
    <t xml:space="preserve">02/10/2019</t>
  </si>
  <si>
    <t xml:space="preserve">Questionario per la valutazione dello stato di attuazione del Piano Triennale per linformatica nella PA - Comune di Rea - Fattura n. 26 del 02-10-2019</t>
  </si>
  <si>
    <t xml:space="preserve">Z7E2A05AE5</t>
  </si>
  <si>
    <t xml:space="preserve">2019</t>
  </si>
  <si>
    <t xml:space="preserve">1364</t>
  </si>
  <si>
    <t xml:space="preserve">12/10/2019</t>
  </si>
  <si>
    <t xml:space="preserve">Alberto Culatina</t>
  </si>
  <si>
    <t xml:space="preserve">02686860186</t>
  </si>
  <si>
    <t xml:space="preserve">CLTLRT82H18F205T</t>
  </si>
  <si>
    <t xml:space="preserve">15/10/2019</t>
  </si>
  <si>
    <t xml:space="preserve">02/05/2019</t>
  </si>
  <si>
    <t xml:space="preserve">3</t>
  </si>
  <si>
    <t xml:space="preserve">16/04/2019</t>
  </si>
  <si>
    <t xml:space="preserve">ZDE273A644</t>
  </si>
  <si>
    <t xml:space="preserve">567</t>
  </si>
  <si>
    <t xml:space="preserve">17/04/2019</t>
  </si>
  <si>
    <t xml:space="preserve">ALESSANDRO SIGALINI</t>
  </si>
  <si>
    <t xml:space="preserve">02462670189</t>
  </si>
  <si>
    <t xml:space="preserve">SGLLSN75E03G388G</t>
  </si>
  <si>
    <t xml:space="preserve">16/05/2019</t>
  </si>
  <si>
    <t xml:space="preserve">10/01/2022</t>
  </si>
  <si>
    <t xml:space="preserve">18</t>
  </si>
  <si>
    <t xml:space="preserve">31/12/2021</t>
  </si>
  <si>
    <t xml:space="preserve">AFFIDAMENTO ESECUZIONE DI LAVORI DI MESSA IN SICUREZZA DEL CIMITERO COMUNALE (BANDO REGIONE LOMBARDIA DGR N. 4425 DEL 17-03-2021</t>
  </si>
  <si>
    <t xml:space="preserve">ZD632ACD11</t>
  </si>
  <si>
    <t xml:space="preserve">52</t>
  </si>
  <si>
    <t xml:space="preserve">07/01/2022</t>
  </si>
  <si>
    <t xml:space="preserve">B&amp;B cOLOR S.N.C.</t>
  </si>
  <si>
    <t xml:space="preserve">02205860188</t>
  </si>
  <si>
    <t xml:space="preserve">2090101</t>
  </si>
  <si>
    <t xml:space="preserve">04/02/2022</t>
  </si>
  <si>
    <t xml:space="preserve">16/05/2022</t>
  </si>
  <si>
    <t xml:space="preserve">11/05/2022</t>
  </si>
  <si>
    <t xml:space="preserve">994</t>
  </si>
  <si>
    <t xml:space="preserve">12/05/2022</t>
  </si>
  <si>
    <t xml:space="preserve">B&amp;B COLOR S.N.C.</t>
  </si>
  <si>
    <t xml:space="preserve">11/06/2022</t>
  </si>
  <si>
    <t xml:space="preserve">3000186</t>
  </si>
  <si>
    <t xml:space="preserve">20/02/2019</t>
  </si>
  <si>
    <t xml:space="preserve">FATT.3000186</t>
  </si>
  <si>
    <t xml:space="preserve">245</t>
  </si>
  <si>
    <t xml:space="preserve">22/02/2019</t>
  </si>
  <si>
    <t xml:space="preserve">BRONI-STRADELLA GAS S.R.L.</t>
  </si>
  <si>
    <t xml:space="preserve">01967760180</t>
  </si>
  <si>
    <t xml:space="preserve">22/03/2019</t>
  </si>
  <si>
    <t xml:space="preserve">100001148</t>
  </si>
  <si>
    <t xml:space="preserve">14/09/2018</t>
  </si>
  <si>
    <t xml:space="preserve">Nota di credito - Agosto 01611245000200 - PIAZZA C.BUSONI 4 27040 REA PV</t>
  </si>
  <si>
    <t xml:space="preserve">2018</t>
  </si>
  <si>
    <t xml:space="preserve">1144</t>
  </si>
  <si>
    <t xml:space="preserve">15/09/2018</t>
  </si>
  <si>
    <t xml:space="preserve">15/10/2018</t>
  </si>
  <si>
    <t xml:space="preserve">23/07/2019</t>
  </si>
  <si>
    <t xml:space="preserve">3000883</t>
  </si>
  <si>
    <t xml:space="preserve">16/07/2019</t>
  </si>
  <si>
    <t xml:space="preserve">01611245000200 - GA - PIAZZA C.BUSONI 4   27040 REA PV</t>
  </si>
  <si>
    <t xml:space="preserve">992</t>
  </si>
  <si>
    <t xml:space="preserve">18/07/2019</t>
  </si>
  <si>
    <t xml:space="preserve">16/08/2019</t>
  </si>
  <si>
    <t xml:space="preserve">30/12/2019</t>
  </si>
  <si>
    <t xml:space="preserve">3001417</t>
  </si>
  <si>
    <t xml:space="preserve">15/11/2019</t>
  </si>
  <si>
    <t xml:space="preserve">01611245000200 - GA - PIAZZA C.BUSONI 4   27040 REA PV - CONSUMO: 316.85 - PERIODO: 01/10/2019 - 31/10/2019</t>
  </si>
  <si>
    <t xml:space="preserve">1540</t>
  </si>
  <si>
    <t xml:space="preserve">18/11/2019</t>
  </si>
  <si>
    <t xml:space="preserve">3001543</t>
  </si>
  <si>
    <t xml:space="preserve">17/12/2019</t>
  </si>
  <si>
    <t xml:space="preserve">01611245000200 - GA - PIAZZA C.BUSONI 4   27040 REA PV - CONSUMO: 715.69 - PERIODO: 01/11/2019 - 26/11/2019</t>
  </si>
  <si>
    <t xml:space="preserve">1717</t>
  </si>
  <si>
    <t xml:space="preserve">18/12/2019</t>
  </si>
  <si>
    <t xml:space="preserve">16/01/2020</t>
  </si>
  <si>
    <t xml:space="preserve">3001287</t>
  </si>
  <si>
    <t xml:space="preserve">23/10/2019</t>
  </si>
  <si>
    <t xml:space="preserve">01611245000200 - GA - PIAZZA C.BUSONI 4   27040 REA PV - CONSUMO: 0.00</t>
  </si>
  <si>
    <t xml:space="preserve">1428</t>
  </si>
  <si>
    <t xml:space="preserve">24/10/2019</t>
  </si>
  <si>
    <t xml:space="preserve">22/11/2019</t>
  </si>
  <si>
    <t xml:space="preserve">3001156</t>
  </si>
  <si>
    <t xml:space="preserve">17/09/2019</t>
  </si>
  <si>
    <t xml:space="preserve">1234</t>
  </si>
  <si>
    <t xml:space="preserve">18/09/2019</t>
  </si>
  <si>
    <t xml:space="preserve">17/10/2019</t>
  </si>
  <si>
    <t xml:space="preserve">3000750</t>
  </si>
  <si>
    <t xml:space="preserve">17/06/2019</t>
  </si>
  <si>
    <t xml:space="preserve">858</t>
  </si>
  <si>
    <t xml:space="preserve">18/06/2019</t>
  </si>
  <si>
    <t xml:space="preserve">17/07/2019</t>
  </si>
  <si>
    <t xml:space="preserve">3001017</t>
  </si>
  <si>
    <t xml:space="preserve">13/08/2019</t>
  </si>
  <si>
    <t xml:space="preserve">1116</t>
  </si>
  <si>
    <t xml:space="preserve">14/08/2019</t>
  </si>
  <si>
    <t xml:space="preserve">12/09/2019</t>
  </si>
  <si>
    <t xml:space="preserve">17/11/2020</t>
  </si>
  <si>
    <t xml:space="preserve">3000783</t>
  </si>
  <si>
    <t xml:space="preserve">14/07/2020</t>
  </si>
  <si>
    <t xml:space="preserve">01611245000200 - GA - PIAZZA C.BUSONI 4   27040 REA PV - CONSUMO: 0.00 - PERIODO: 28/05/2020 - 26/06/2020</t>
  </si>
  <si>
    <t xml:space="preserve">2020</t>
  </si>
  <si>
    <t xml:space="preserve">1065</t>
  </si>
  <si>
    <t xml:space="preserve">15/07/2020</t>
  </si>
  <si>
    <t xml:space="preserve">14/08/2020</t>
  </si>
  <si>
    <t xml:space="preserve">726/E</t>
  </si>
  <si>
    <t xml:space="preserve">06/11/2019</t>
  </si>
  <si>
    <t xml:space="preserve">1548</t>
  </si>
  <si>
    <t xml:space="preserve">19/11/2019</t>
  </si>
  <si>
    <t xml:space="preserve">BRONI-STRADELLA PUBBLICA S.R.L.</t>
  </si>
  <si>
    <t xml:space="preserve">02419480187</t>
  </si>
  <si>
    <t xml:space="preserve">19/12/2019</t>
  </si>
  <si>
    <t xml:space="preserve">858/E</t>
  </si>
  <si>
    <t xml:space="preserve">23/12/2019</t>
  </si>
  <si>
    <t xml:space="preserve">FT. 858/E DEL 23-12-2019</t>
  </si>
  <si>
    <t xml:space="preserve">1745</t>
  </si>
  <si>
    <t xml:space="preserve">24/12/2019</t>
  </si>
  <si>
    <t xml:space="preserve">23/01/2020</t>
  </si>
  <si>
    <t xml:space="preserve">31/12/2022</t>
  </si>
  <si>
    <t xml:space="preserve">748/E</t>
  </si>
  <si>
    <t xml:space="preserve">2023</t>
  </si>
  <si>
    <t xml:space="preserve">16</t>
  </si>
  <si>
    <t xml:space="preserve">02/01/2023</t>
  </si>
  <si>
    <t xml:space="preserve">1090503</t>
  </si>
  <si>
    <t xml:space="preserve">01/02/2023</t>
  </si>
  <si>
    <t xml:space="preserve">0497PA</t>
  </si>
  <si>
    <t xml:space="preserve">30/11/2018</t>
  </si>
  <si>
    <t xml:space="preserve">Scissione dei pagamenti ai sensi art. 17-ter del D.P.R. 633/1972</t>
  </si>
  <si>
    <t xml:space="preserve">0000000000</t>
  </si>
  <si>
    <t xml:space="preserve">14</t>
  </si>
  <si>
    <t xml:space="preserve">04/01/2019</t>
  </si>
  <si>
    <t xml:space="preserve">C.O.D.A.M.S DUE COOPERATIVA SOCIALE S.C.R.C.</t>
  </si>
  <si>
    <t xml:space="preserve">01531770186</t>
  </si>
  <si>
    <t xml:space="preserve">03/02/2019</t>
  </si>
  <si>
    <t xml:space="preserve">31/12/2019</t>
  </si>
  <si>
    <t xml:space="preserve">13</t>
  </si>
  <si>
    <t xml:space="preserve">08/11/2019</t>
  </si>
  <si>
    <t xml:space="preserve">PAGAMENTO FATTURA N. 13 DEL 08-11-2019</t>
  </si>
  <si>
    <t xml:space="preserve">1512</t>
  </si>
  <si>
    <t xml:space="preserve">11/11/2019</t>
  </si>
  <si>
    <t xml:space="preserve">CARTOLIBRERIA VANETTA SAS DI DALLERA M. E MOLINARI I.</t>
  </si>
  <si>
    <t xml:space="preserve">02766330183</t>
  </si>
  <si>
    <t xml:space="preserve">64/2019</t>
  </si>
  <si>
    <t xml:space="preserve">15/02/2019</t>
  </si>
  <si>
    <t xml:space="preserve">ACQUISTO TONER FATT.64/2019</t>
  </si>
  <si>
    <t xml:space="preserve">Z202724EE0</t>
  </si>
  <si>
    <t xml:space="preserve">225</t>
  </si>
  <si>
    <t xml:space="preserve">18/02/2019</t>
  </si>
  <si>
    <t xml:space="preserve">CENTRO UFFICIO SERVICE SOC. COOP</t>
  </si>
  <si>
    <t xml:space="preserve">09156181001</t>
  </si>
  <si>
    <t xml:space="preserve">20/03/2019</t>
  </si>
  <si>
    <t xml:space="preserve">298/PA</t>
  </si>
  <si>
    <t xml:space="preserve">13/11/2019</t>
  </si>
  <si>
    <t xml:space="preserve">FATTURA 298/PA DEL 13-11-2019</t>
  </si>
  <si>
    <t xml:space="preserve">Z952A909EF</t>
  </si>
  <si>
    <t xml:space="preserve">1525</t>
  </si>
  <si>
    <t xml:space="preserve">14/11/2019</t>
  </si>
  <si>
    <t xml:space="preserve">COMSERVICE di Bolzoni Elisa</t>
  </si>
  <si>
    <t xml:space="preserve">01773900335</t>
  </si>
  <si>
    <t xml:space="preserve">BLZLSE71E56G535N</t>
  </si>
  <si>
    <t xml:space="preserve">2</t>
  </si>
  <si>
    <t xml:space="preserve">SERV. TECNICI</t>
  </si>
  <si>
    <t xml:space="preserve">13/12/2019</t>
  </si>
  <si>
    <t xml:space="preserve">28/02/2019</t>
  </si>
  <si>
    <t xml:space="preserve">01/17</t>
  </si>
  <si>
    <t xml:space="preserve">17/10/2017</t>
  </si>
  <si>
    <t xml:space="preserve">NOTA DI CREDITO A STORNO TOTALE FATT NUM 15/17  DEL 29/09/2017- "LAVORI DI RIQUALIFICAZIONE ENERGETICA DELL'EDIFICIO SEDE MUNICIPALE CUP: J15I17000050006 - CIG 7115120EC1</t>
  </si>
  <si>
    <t xml:space="preserve">2017</t>
  </si>
  <si>
    <t xml:space="preserve">1179</t>
  </si>
  <si>
    <t xml:space="preserve">18/10/2017</t>
  </si>
  <si>
    <t xml:space="preserve">EDILAREA SRLS</t>
  </si>
  <si>
    <t xml:space="preserve">09425090967</t>
  </si>
  <si>
    <t xml:space="preserve">16/2017</t>
  </si>
  <si>
    <t xml:space="preserve">Spesa agevolata per Euro 126.900,00 - A valere sull'azione IV.4.c.1.1"Piccoli Comuni - II Bando" del POR FESR Lombardia 2017-2020  - ID Progetto 194751 ID Operazione - Comune di REA (PV) LAVORI DI RIQUALIFICAZIONE ENERGETICA DELL'EDIFICIO SEDE MUNICIPALE</t>
  </si>
  <si>
    <t xml:space="preserve">1178</t>
  </si>
  <si>
    <t xml:space="preserve">17/11/2017</t>
  </si>
  <si>
    <t xml:space="preserve">05/07/2022</t>
  </si>
  <si>
    <t xml:space="preserve">SF00060158</t>
  </si>
  <si>
    <t xml:space="preserve">19/04/2022</t>
  </si>
  <si>
    <t xml:space="preserve">Z6133D8184</t>
  </si>
  <si>
    <t xml:space="preserve">798</t>
  </si>
  <si>
    <t xml:space="preserve">20/04/2022</t>
  </si>
  <si>
    <t xml:space="preserve">ENEL SOLE S.R.L.</t>
  </si>
  <si>
    <t xml:space="preserve">05999811002</t>
  </si>
  <si>
    <t xml:space="preserve">02322600541</t>
  </si>
  <si>
    <t xml:space="preserve">2090109</t>
  </si>
  <si>
    <t xml:space="preserve">20/05/2022</t>
  </si>
  <si>
    <t xml:space="preserve">SF00090507</t>
  </si>
  <si>
    <t xml:space="preserve">34349870F2</t>
  </si>
  <si>
    <t xml:space="preserve">2941</t>
  </si>
  <si>
    <t xml:space="preserve">1080203</t>
  </si>
  <si>
    <t xml:space="preserve">30/01/2023</t>
  </si>
  <si>
    <t xml:space="preserve">SF00093040</t>
  </si>
  <si>
    <t xml:space="preserve">2942</t>
  </si>
  <si>
    <t xml:space="preserve">30/04/2019</t>
  </si>
  <si>
    <t xml:space="preserve">0175E</t>
  </si>
  <si>
    <t xml:space="preserve">fatt 175/e del 4/1/2019</t>
  </si>
  <si>
    <t xml:space="preserve">ZF81CA3679</t>
  </si>
  <si>
    <t xml:space="preserve">25</t>
  </si>
  <si>
    <t xml:space="preserve">05/01/2019</t>
  </si>
  <si>
    <t xml:space="preserve">EPUBLIC SRL</t>
  </si>
  <si>
    <t xml:space="preserve">03/03/2020</t>
  </si>
  <si>
    <t xml:space="preserve">03</t>
  </si>
  <si>
    <t xml:space="preserve">SISTEMAZIONE DISSESTI IDROGEOLOGICI IN LOC. CANARAZZO E REGIMAZIONE IDRAULICA DI PARTE DEL RETICOLO IDRICO MINORE - FT 03 DEL 03-03-2020</t>
  </si>
  <si>
    <t xml:space="preserve">81874757740</t>
  </si>
  <si>
    <t xml:space="preserve">370</t>
  </si>
  <si>
    <t xml:space="preserve">ESSESTRADE S.R.L.</t>
  </si>
  <si>
    <t xml:space="preserve">02474790181</t>
  </si>
  <si>
    <t xml:space="preserve">02/04/2020</t>
  </si>
  <si>
    <t xml:space="preserve">25/03/2022</t>
  </si>
  <si>
    <t xml:space="preserve">08</t>
  </si>
  <si>
    <t xml:space="preserve">23/03/2022</t>
  </si>
  <si>
    <t xml:space="preserve">LAVORI DI ADEGUAMENTO E MESSA IN SICUREZZA DI STRADA CASE SPARSE E STRADA BASSA - SAL 1</t>
  </si>
  <si>
    <t xml:space="preserve">610</t>
  </si>
  <si>
    <t xml:space="preserve">24/03/2022</t>
  </si>
  <si>
    <t xml:space="preserve">2090201</t>
  </si>
  <si>
    <t xml:space="preserve">22/04/2022</t>
  </si>
  <si>
    <t xml:space="preserve">22/11/2022</t>
  </si>
  <si>
    <t xml:space="preserve">24</t>
  </si>
  <si>
    <t xml:space="preserve">18/10/2022</t>
  </si>
  <si>
    <t xml:space="preserve">LAVORI DI MESSA IN SICUREZZA DI VICOLO PORTA, VIA CASE SPARSE E VIA COLOMBI, FINANZIATI CON DM 18 GENNAIO 2022 DEL MIN. DELL'INTERNO.</t>
  </si>
  <si>
    <t xml:space="preserve">9216780776</t>
  </si>
  <si>
    <t xml:space="preserve">2397</t>
  </si>
  <si>
    <t xml:space="preserve">17/11/2022</t>
  </si>
  <si>
    <t xml:space="preserve">FATTPA 23_19</t>
  </si>
  <si>
    <t xml:space="preserve">01/03/2019</t>
  </si>
  <si>
    <t xml:space="preserve">FATT 23/19 SERVIZIO ABBONAMENTO INPDAP 2018</t>
  </si>
  <si>
    <t xml:space="preserve">775</t>
  </si>
  <si>
    <t xml:space="preserve">31/05/2019</t>
  </si>
  <si>
    <t xml:space="preserve">GICRAL SRL</t>
  </si>
  <si>
    <t xml:space="preserve">1010603</t>
  </si>
  <si>
    <t xml:space="preserve">31/03/2019</t>
  </si>
  <si>
    <t xml:space="preserve">FATTPA 106_19</t>
  </si>
  <si>
    <t xml:space="preserve">FATTURA  108/001 DEL 10-12-2019</t>
  </si>
  <si>
    <t xml:space="preserve">1716</t>
  </si>
  <si>
    <t xml:space="preserve">05/08/2020</t>
  </si>
  <si>
    <t xml:space="preserve">FATTPA 78_20</t>
  </si>
  <si>
    <t xml:space="preserve">09/07/2020</t>
  </si>
  <si>
    <t xml:space="preserve">1040</t>
  </si>
  <si>
    <t xml:space="preserve">10/07/2020</t>
  </si>
  <si>
    <t xml:space="preserve">08/08/2020</t>
  </si>
  <si>
    <t xml:space="preserve">1370</t>
  </si>
  <si>
    <t xml:space="preserve">30/11/2022</t>
  </si>
  <si>
    <t xml:space="preserve">2829</t>
  </si>
  <si>
    <t xml:space="preserve">15/12/2022</t>
  </si>
  <si>
    <t xml:space="preserve">GLOBAL SAFETY S.R.L.</t>
  </si>
  <si>
    <t xml:space="preserve">02386530063</t>
  </si>
  <si>
    <t xml:space="preserve">14/01/2023</t>
  </si>
  <si>
    <t xml:space="preserve">172652/EB</t>
  </si>
  <si>
    <t xml:space="preserve">30/12/2016</t>
  </si>
  <si>
    <t xml:space="preserve">Servizio: DIGITAL BANKING IMPRESE UNIONE DI BANCHE ITALIANE S.C.P.A. "Art.17-ter DPR 633/72 - Scissione dei pagamenti - IVA da versare a cura del committente/cessionario"</t>
  </si>
  <si>
    <t xml:space="preserve">Z53168243D</t>
  </si>
  <si>
    <t xml:space="preserve">142</t>
  </si>
  <si>
    <t xml:space="preserve">04/02/2017</t>
  </si>
  <si>
    <t xml:space="preserve">ICBPI</t>
  </si>
  <si>
    <t xml:space="preserve">13212880150</t>
  </si>
  <si>
    <t xml:space="preserve">00410710586</t>
  </si>
  <si>
    <t xml:space="preserve">06/03/2017</t>
  </si>
  <si>
    <t xml:space="preserve">97917/EB</t>
  </si>
  <si>
    <t xml:space="preserve">31/07/2017</t>
  </si>
  <si>
    <t xml:space="preserve">Servizio: DIGITAL BANKING IMPRESE UNIONE DI BANCHE ITALIANE S.P.A. "Art.17-ter DPR 633/72 - Scissione dei pagamenti - IVA da versare a cura del committente/cessionario"</t>
  </si>
  <si>
    <t xml:space="preserve">925</t>
  </si>
  <si>
    <t xml:space="preserve">18/08/2017</t>
  </si>
  <si>
    <t xml:space="preserve">17/09/2017</t>
  </si>
  <si>
    <t xml:space="preserve">34/2022</t>
  </si>
  <si>
    <t xml:space="preserve">21/12/2022</t>
  </si>
  <si>
    <t xml:space="preserve">SISTEMAZIONE CIMITERO COMUNALE</t>
  </si>
  <si>
    <t xml:space="preserve">Z4638EEDDE</t>
  </si>
  <si>
    <t xml:space="preserve">2900</t>
  </si>
  <si>
    <t xml:space="preserve">25/12/2022</t>
  </si>
  <si>
    <t xml:space="preserve">IMPRESA EDILE DI BELLIERO MARCO</t>
  </si>
  <si>
    <t xml:space="preserve">02183750187</t>
  </si>
  <si>
    <t xml:space="preserve">BLLMRC60M15A059</t>
  </si>
  <si>
    <t xml:space="preserve">1010203</t>
  </si>
  <si>
    <t xml:space="preserve">24/01/2023</t>
  </si>
  <si>
    <t xml:space="preserve">1/PA</t>
  </si>
  <si>
    <t xml:space="preserve">09/12/2019</t>
  </si>
  <si>
    <t xml:space="preserve">RIPRISTINO CANALE DI SCOLO CIG ZC02A15413</t>
  </si>
  <si>
    <t xml:space="preserve">ZC02A15413</t>
  </si>
  <si>
    <t xml:space="preserve">1680</t>
  </si>
  <si>
    <t xml:space="preserve">10/12/2019</t>
  </si>
  <si>
    <t xml:space="preserve">IMPRESA TOSCA S.N.C. DI TOSCA MARINO E ANDREA</t>
  </si>
  <si>
    <t xml:space="preserve">01657040182</t>
  </si>
  <si>
    <t xml:space="preserve">09/01/2020</t>
  </si>
  <si>
    <t xml:space="preserve">08/01/2021</t>
  </si>
  <si>
    <t xml:space="preserve">4</t>
  </si>
  <si>
    <t xml:space="preserve">05/01/2021</t>
  </si>
  <si>
    <t xml:space="preserve">EFFICIENTAMENTO SCUOLA D'INFANZIA COMUNALE</t>
  </si>
  <si>
    <t xml:space="preserve">Z242DB16A3</t>
  </si>
  <si>
    <t xml:space="preserve">28</t>
  </si>
  <si>
    <t xml:space="preserve">07/01/2021</t>
  </si>
  <si>
    <t xml:space="preserve">06/02/2021</t>
  </si>
  <si>
    <t xml:space="preserve">26/04/2022</t>
  </si>
  <si>
    <t xml:space="preserve">13/04/2022</t>
  </si>
  <si>
    <t xml:space="preserve">CODICE GIC ZBB32F2D54</t>
  </si>
  <si>
    <t xml:space="preserve">781</t>
  </si>
  <si>
    <t xml:space="preserve">15/04/2022</t>
  </si>
  <si>
    <t xml:space="preserve">IMPRESA TOSCA SNC DI TOSCA MARINO E ANDREA</t>
  </si>
  <si>
    <t xml:space="preserve">2090102</t>
  </si>
  <si>
    <t xml:space="preserve">15/05/2022</t>
  </si>
  <si>
    <t xml:space="preserve">016X20191V6000540</t>
  </si>
  <si>
    <t xml:space="preserve">14/06/2019</t>
  </si>
  <si>
    <t xml:space="preserve">AP - Servizio PUBBLICA AMMINISTRAZIONE 016X20191V6000540</t>
  </si>
  <si>
    <t xml:space="preserve">878</t>
  </si>
  <si>
    <t xml:space="preserve">Intesa Sanpaolo S.p.A.</t>
  </si>
  <si>
    <t xml:space="preserve">11991500015</t>
  </si>
  <si>
    <t xml:space="preserve">00799960158</t>
  </si>
  <si>
    <t xml:space="preserve">1010303</t>
  </si>
  <si>
    <t xml:space="preserve">21/07/2019</t>
  </si>
  <si>
    <t xml:space="preserve">016X20191V6001441</t>
  </si>
  <si>
    <t xml:space="preserve">AP - Servizio PUBBLICA AMMINISTRAZIONE</t>
  </si>
  <si>
    <t xml:space="preserve">1602</t>
  </si>
  <si>
    <t xml:space="preserve">26/12/2019</t>
  </si>
  <si>
    <t xml:space="preserve">23/12/2022</t>
  </si>
  <si>
    <t xml:space="preserve">01S620222181003045</t>
  </si>
  <si>
    <t xml:space="preserve">20/12/2022</t>
  </si>
  <si>
    <t xml:space="preserve">Z6F2CDEC64</t>
  </si>
  <si>
    <t xml:space="preserve">2866</t>
  </si>
  <si>
    <t xml:space="preserve">19/01/2023</t>
  </si>
  <si>
    <t xml:space="preserve">000004</t>
  </si>
  <si>
    <t xml:space="preserve">04/12/2019</t>
  </si>
  <si>
    <t xml:space="preserve">Cedole librarie- Fattura n. 000004 del 04-12-2019</t>
  </si>
  <si>
    <t xml:space="preserve">1693</t>
  </si>
  <si>
    <t xml:space="preserve">11/12/2019</t>
  </si>
  <si>
    <t xml:space="preserve">L'ANGOLO DELLE IDEE SNC DI V.PIONTINI ED E. DI GIOIA</t>
  </si>
  <si>
    <t xml:space="preserve">02748990187</t>
  </si>
  <si>
    <t xml:space="preserve">10/01/2020</t>
  </si>
  <si>
    <t xml:space="preserve">05/08/2019</t>
  </si>
  <si>
    <t xml:space="preserve">2550220191500717100</t>
  </si>
  <si>
    <t xml:space="preserve">29/07/2019</t>
  </si>
  <si>
    <t xml:space="preserve">B/Bollettazione fatt 2550220191500717100</t>
  </si>
  <si>
    <t xml:space="preserve">1052</t>
  </si>
  <si>
    <t xml:space="preserve">31/07/2019</t>
  </si>
  <si>
    <t xml:space="preserve">PAVIA ACQUE S.C.A.R.L.</t>
  </si>
  <si>
    <t xml:space="preserve">02234900187</t>
  </si>
  <si>
    <t xml:space="preserve">1080102</t>
  </si>
  <si>
    <t xml:space="preserve">06/09/2019</t>
  </si>
  <si>
    <t xml:space="preserve">2550220191501002600</t>
  </si>
  <si>
    <t xml:space="preserve">29/10/2019</t>
  </si>
  <si>
    <t xml:space="preserve">B/Bollettazione</t>
  </si>
  <si>
    <t xml:space="preserve">1465</t>
  </si>
  <si>
    <t xml:space="preserve">31/10/2019</t>
  </si>
  <si>
    <t xml:space="preserve">29/11/2019</t>
  </si>
  <si>
    <t xml:space="preserve">2550220191501002500</t>
  </si>
  <si>
    <t xml:space="preserve">1463</t>
  </si>
  <si>
    <t xml:space="preserve">2550220191501002700</t>
  </si>
  <si>
    <t xml:space="preserve">1462</t>
  </si>
  <si>
    <t xml:space="preserve">2550220201500151500</t>
  </si>
  <si>
    <t xml:space="preserve">29/01/2020</t>
  </si>
  <si>
    <t xml:space="preserve">157</t>
  </si>
  <si>
    <t xml:space="preserve">30/01/2020</t>
  </si>
  <si>
    <t xml:space="preserve">28/02/2020</t>
  </si>
  <si>
    <t xml:space="preserve">2550220201500445600</t>
  </si>
  <si>
    <t xml:space="preserve">30/04/2020</t>
  </si>
  <si>
    <t xml:space="preserve">750</t>
  </si>
  <si>
    <t xml:space="preserve">06/05/2020</t>
  </si>
  <si>
    <t xml:space="preserve">05/06/2020</t>
  </si>
  <si>
    <t xml:space="preserve">2550220201500759600</t>
  </si>
  <si>
    <t xml:space="preserve">30/07/2020</t>
  </si>
  <si>
    <t xml:space="preserve">1180</t>
  </si>
  <si>
    <t xml:space="preserve">01/08/2020</t>
  </si>
  <si>
    <t xml:space="preserve">30/08/2020</t>
  </si>
  <si>
    <t xml:space="preserve">04/02/2014</t>
  </si>
  <si>
    <t xml:space="preserve">695</t>
  </si>
  <si>
    <t xml:space="preserve">31/01/2014</t>
  </si>
  <si>
    <t xml:space="preserve">GESTIONE CALORE</t>
  </si>
  <si>
    <t xml:space="preserve">253427992E</t>
  </si>
  <si>
    <t xml:space="preserve">2014</t>
  </si>
  <si>
    <t xml:space="preserve">172</t>
  </si>
  <si>
    <t xml:space="preserve">SIRAM S.P.A</t>
  </si>
  <si>
    <t xml:space="preserve">08786190150</t>
  </si>
  <si>
    <t xml:space="preserve">06/03/2014</t>
  </si>
  <si>
    <t xml:space="preserve">03/02/2014</t>
  </si>
  <si>
    <t xml:space="preserve">8B00045996</t>
  </si>
  <si>
    <t xml:space="preserve">10/01/2014</t>
  </si>
  <si>
    <t xml:space="preserve">TELEFONO</t>
  </si>
  <si>
    <t xml:space="preserve">170</t>
  </si>
  <si>
    <t xml:space="preserve">TELECOM ITALIA</t>
  </si>
  <si>
    <t xml:space="preserve">00488410010</t>
  </si>
  <si>
    <t xml:space="preserve">13/02/2014</t>
  </si>
  <si>
    <t xml:space="preserve">18/01/2022</t>
  </si>
  <si>
    <t xml:space="preserve">8B00012916</t>
  </si>
  <si>
    <t xml:space="preserve">12/01/2022</t>
  </si>
  <si>
    <t xml:space="preserve">1BIM 2022</t>
  </si>
  <si>
    <t xml:space="preserve">120</t>
  </si>
  <si>
    <t xml:space="preserve">17/01/2022</t>
  </si>
  <si>
    <t xml:space="preserve">TELECOM ITALIA SPA</t>
  </si>
  <si>
    <t xml:space="preserve">1010601</t>
  </si>
  <si>
    <t xml:space="preserve">15/02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  <numFmt numFmtId="172" formatCode="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AEBD7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AEBD7"/>
      </patternFill>
    </fill>
    <fill>
      <patternFill patternType="solid">
        <fgColor rgb="FFFCD5B5"/>
        <bgColor rgb="FFFFC7CE"/>
      </patternFill>
    </fill>
    <fill>
      <patternFill patternType="solid">
        <fgColor rgb="FFFAEBD7"/>
        <bgColor rgb="FFFDEADA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AEBD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FDEADA"/>
      <rgbColor rgb="FFFFC7CE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fals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1" min="11" style="5" width="13.67"/>
    <col collapsed="false" customWidth="true" hidden="false" outlineLevel="0" max="12" min="12" style="4" width="15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3"/>
    <col collapsed="false" customWidth="true" hidden="false" outlineLevel="0" max="3" min="3" style="20" width="10.66"/>
    <col collapsed="false" customWidth="true" hidden="false" outlineLevel="0" max="4" min="4" style="21" width="18.1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1"/>
    <col collapsed="false" customWidth="true" hidden="false" outlineLevel="0" max="8" min="8" style="19" width="14.88"/>
    <col collapsed="false" customWidth="true" hidden="false" outlineLevel="0" max="9" min="9" style="19" width="5.66"/>
    <col collapsed="false" customWidth="true" hidden="false" outlineLevel="0" max="10" min="10" style="19" width="8.34"/>
    <col collapsed="false" customWidth="true" hidden="false" outlineLevel="0" max="11" min="11" style="20" width="10.66"/>
    <col collapsed="false" customWidth="true" hidden="false" outlineLevel="0" max="12" min="12" style="21" width="25.56"/>
    <col collapsed="false" customWidth="true" hidden="false" outlineLevel="0" max="13" min="13" style="20" width="16.67"/>
    <col collapsed="false" customWidth="true" hidden="false" outlineLevel="0" max="14" min="14" style="20" width="19.33"/>
    <col collapsed="false" customWidth="true" hidden="true" outlineLevel="0" max="15" min="15" style="19" width="7"/>
    <col collapsed="false" customWidth="true" hidden="true" outlineLevel="0" max="16" min="16" style="21" width="22.33"/>
    <col collapsed="false" customWidth="true" hidden="true" outlineLevel="0" max="20" min="17" style="19" width="11.53"/>
    <col collapsed="false" customWidth="true" hidden="true" outlineLevel="0" max="21" min="21" style="19" width="5.66"/>
    <col collapsed="false" customWidth="true" hidden="true" outlineLevel="0" max="22" min="22" style="19" width="8.34"/>
    <col collapsed="false" customWidth="true" hidden="true" outlineLevel="0" max="23" min="23" style="19" width="3.34"/>
    <col collapsed="false" customWidth="true" hidden="false" outlineLevel="0" max="24" min="24" style="19" width="13.67"/>
    <col collapsed="false" customWidth="true" hidden="false" outlineLevel="0" max="25" min="25" style="19" width="8.34"/>
    <col collapsed="false" customWidth="true" hidden="false" outlineLevel="0" max="26" min="26" style="20" width="12.88"/>
    <col collapsed="false" customWidth="true" hidden="false" outlineLevel="0" max="27" min="27" style="23" width="17.67"/>
    <col collapsed="false" customWidth="true" hidden="false" outlineLevel="0" max="28" min="28" style="23" width="14.11"/>
    <col collapsed="false" customWidth="true" hidden="false" outlineLevel="0" max="29" min="29" style="24" width="11.67"/>
    <col collapsed="false" customWidth="true" hidden="false" outlineLevel="0" max="30" min="30" style="25" width="3"/>
    <col collapsed="false" customWidth="true" hidden="false" outlineLevel="0" max="31" min="31" style="26" width="11.67"/>
    <col collapsed="false" customWidth="true" hidden="false" outlineLevel="0" max="32" min="32" style="26" width="8.67"/>
    <col collapsed="false" customWidth="true" hidden="false" outlineLevel="0" max="33" min="33" style="26" width="11.67"/>
    <col collapsed="false" customWidth="true" hidden="false" outlineLevel="0" max="34" min="34" style="24" width="10.33"/>
    <col collapsed="false" customWidth="false" hidden="false" outlineLevel="0" max="16384" min="35" style="19" width="9.11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2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4.25" hidden="false" customHeight="false" outlineLevel="0" collapsed="false">
      <c r="AD8" s="69"/>
    </row>
    <row r="9" s="19" customFormat="true" ht="14.25" hidden="false" customHeight="false" outlineLevel="0" collapsed="false">
      <c r="AD9" s="69"/>
    </row>
    <row r="10" s="19" customFormat="true" ht="14.25" hidden="false" customHeight="false" outlineLevel="0" collapsed="false">
      <c r="AD10" s="69"/>
    </row>
    <row r="11" s="19" customFormat="true" ht="14.25" hidden="false" customHeight="false" outlineLevel="0" collapsed="false">
      <c r="AD11" s="69"/>
    </row>
    <row r="12" s="19" customFormat="true" ht="14.25" hidden="false" customHeight="false" outlineLevel="0" collapsed="false">
      <c r="AD12" s="69"/>
    </row>
    <row r="13" s="19" customFormat="true" ht="14.25" hidden="false" customHeight="false" outlineLevel="0" collapsed="false">
      <c r="AD13" s="69"/>
    </row>
    <row r="14" s="19" customFormat="true" ht="14.2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0" width="14.67"/>
    <col collapsed="false" customWidth="true" hidden="false" outlineLevel="0" max="13" min="13" style="0" width="10.66"/>
    <col collapsed="false" customWidth="true" hidden="false" outlineLevel="0" max="17" min="17" style="0" width="14.67"/>
    <col collapsed="false" customWidth="true" hidden="false" outlineLevel="0" max="18" min="18" style="0" width="10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3" width="8.34"/>
    <col collapsed="false" customWidth="true" hidden="false" outlineLevel="0" max="29" min="29" style="94" width="12.67"/>
    <col collapsed="false" customWidth="true" hidden="false" outlineLevel="0" max="30" min="30" style="94" width="14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7"/>
    <col collapsed="false" customWidth="true" hidden="false" outlineLevel="0" max="34" min="34" style="96" width="16.11"/>
    <col collapsed="false" customWidth="true" hidden="false" outlineLevel="0" max="35" min="35" style="93" width="15.44"/>
    <col collapsed="false" customWidth="false" hidden="false" outlineLevel="0" max="37" min="36" style="93" width="9.11"/>
    <col collapsed="false" customWidth="true" hidden="false" outlineLevel="0" max="38" min="38" style="93" width="19"/>
    <col collapsed="false" customWidth="false" hidden="false" outlineLevel="0" max="16384" min="39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4.2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4.25" hidden="false" customHeight="false" outlineLevel="0" collapsed="false">
      <c r="AF8" s="98"/>
      <c r="AG8" s="97"/>
      <c r="AH8" s="97"/>
    </row>
    <row r="9" s="93" customFormat="true" ht="14.25" hidden="false" customHeight="false" outlineLevel="0" collapsed="false">
      <c r="AH9" s="97"/>
    </row>
    <row r="10" s="93" customFormat="true" ht="14.25" hidden="false" customHeight="false" outlineLevel="0" collapsed="false">
      <c r="AH10" s="97"/>
    </row>
    <row r="11" s="93" customFormat="true" ht="14.25" hidden="false" customHeight="false" outlineLevel="0" collapsed="false">
      <c r="AH11" s="97"/>
    </row>
    <row r="12" s="93" customFormat="true" ht="14.25" hidden="false" customHeight="false" outlineLevel="0" collapsed="false">
      <c r="AH12" s="97"/>
    </row>
    <row r="13" s="93" customFormat="true" ht="14.25" hidden="false" customHeight="false" outlineLevel="0" collapsed="false">
      <c r="AH13" s="97"/>
    </row>
    <row r="14" s="93" customFormat="true" ht="14.2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136" width="14.67"/>
    <col collapsed="false" customWidth="true" hidden="false" outlineLevel="0" max="13" min="13" style="137" width="14.67"/>
    <col collapsed="false" customWidth="true" hidden="false" outlineLevel="0" max="14" min="14" style="4" width="14.67"/>
    <col collapsed="false" customWidth="true" hidden="false" outlineLevel="0" max="15" min="15" style="138" width="16"/>
    <col collapsed="false" customWidth="true" hidden="true" outlineLevel="0" max="16" min="16" style="0" width="18.1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30.67"/>
    <col collapsed="false" customWidth="true" hidden="false" outlineLevel="0" max="2" min="2" style="95" width="20.66"/>
    <col collapsed="false" customWidth="true" hidden="false" outlineLevel="0" max="3" min="3" style="96" width="14.67"/>
    <col collapsed="false" customWidth="true" hidden="false" outlineLevel="0" max="4" min="4" style="96" width="5.66"/>
    <col collapsed="false" customWidth="true" hidden="false" outlineLevel="0" max="5" min="5" style="97" width="12.56"/>
    <col collapsed="false" customWidth="true" hidden="false" outlineLevel="0" max="6" min="6" style="96" width="36.67"/>
    <col collapsed="false" customWidth="true" hidden="false" outlineLevel="0" max="7" min="7" style="93" width="14.67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6"/>
    <col collapsed="false" customWidth="true" hidden="false" outlineLevel="0" max="13" min="13" style="93" width="5.66"/>
    <col collapsed="false" customWidth="false" hidden="false" outlineLevel="0" max="16384" min="14" style="93" width="9.11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27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4.25" hidden="false" customHeight="false" outlineLevel="0" collapsed="false"/>
    <row r="18" customFormat="false" ht="14.2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4.2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4.2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4.2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4.2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4.2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4.2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4.2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2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4.2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4" width="14"/>
    <col collapsed="false" customWidth="true" hidden="true" outlineLevel="0" max="29" min="29" style="93" width="11.53"/>
    <col collapsed="false" customWidth="false" hidden="false" outlineLevel="0" max="16384" min="30" style="93" width="9.11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2.5" hidden="false" customHeight="true" outlineLevel="0" collapsed="false">
      <c r="A4" s="11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2" t="n">
        <f aca="false">(G73)</f>
        <v>289162.1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2.5" hidden="false" customHeight="true" outlineLevel="0" collapsed="false">
      <c r="A6" s="204" t="s">
        <v>103</v>
      </c>
      <c r="B6" s="204"/>
      <c r="C6" s="204"/>
      <c r="D6" s="204"/>
      <c r="E6" s="204"/>
      <c r="F6" s="204"/>
      <c r="G6" s="205" t="n">
        <f aca="false">(AC73)</f>
        <v>2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6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7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8" t="s">
        <v>105</v>
      </c>
    </row>
    <row r="10" customFormat="false" ht="14.2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25" hidden="false" customHeight="false" outlineLevel="0" collapsed="false">
      <c r="A11" s="210" t="n">
        <v>2022</v>
      </c>
      <c r="B11" s="210" t="n">
        <v>158</v>
      </c>
      <c r="C11" s="210" t="s">
        <v>106</v>
      </c>
      <c r="D11" s="211" t="s">
        <v>107</v>
      </c>
      <c r="E11" s="211" t="s">
        <v>108</v>
      </c>
      <c r="F11" s="211" t="s">
        <v>109</v>
      </c>
      <c r="G11" s="212" t="n">
        <v>146.4</v>
      </c>
      <c r="H11" s="212" t="n">
        <v>26.4</v>
      </c>
      <c r="I11" s="210" t="s">
        <v>110</v>
      </c>
      <c r="J11" s="212" t="n">
        <f aca="false">IF(I11="SI",G11-H11,G11)</f>
        <v>120</v>
      </c>
      <c r="K11" s="210" t="s">
        <v>111</v>
      </c>
      <c r="L11" s="210" t="s">
        <v>112</v>
      </c>
      <c r="M11" s="210" t="s">
        <v>113</v>
      </c>
      <c r="N11" s="210" t="s">
        <v>108</v>
      </c>
      <c r="O11" s="211" t="s">
        <v>114</v>
      </c>
      <c r="P11" s="210" t="s">
        <v>115</v>
      </c>
      <c r="Q11" s="210" t="s">
        <v>115</v>
      </c>
      <c r="R11" s="210" t="s">
        <v>116</v>
      </c>
      <c r="S11" s="210" t="s">
        <v>116</v>
      </c>
      <c r="T11" s="93" t="s">
        <v>117</v>
      </c>
      <c r="U11" s="93" t="n">
        <v>20</v>
      </c>
      <c r="V11" s="93" t="n">
        <v>16</v>
      </c>
      <c r="W11" s="93" t="n">
        <v>1</v>
      </c>
      <c r="X11" s="93" t="n">
        <v>2022</v>
      </c>
      <c r="Y11" s="93" t="n">
        <v>275</v>
      </c>
      <c r="Z11" s="93" t="n">
        <v>0</v>
      </c>
      <c r="AA11" s="210"/>
      <c r="AB11" s="210" t="s">
        <v>118</v>
      </c>
      <c r="AC11" s="93" t="n">
        <f aca="false">IF(O11=O10,0,1)</f>
        <v>1</v>
      </c>
    </row>
    <row r="12" customFormat="false" ht="14.25" hidden="false" customHeight="false" outlineLevel="0" collapsed="false">
      <c r="A12" s="210" t="n">
        <v>2022</v>
      </c>
      <c r="B12" s="210" t="n">
        <v>159</v>
      </c>
      <c r="C12" s="210" t="s">
        <v>106</v>
      </c>
      <c r="D12" s="211" t="s">
        <v>119</v>
      </c>
      <c r="E12" s="211" t="s">
        <v>108</v>
      </c>
      <c r="F12" s="211"/>
      <c r="G12" s="212" t="n">
        <v>128.81</v>
      </c>
      <c r="H12" s="212" t="n">
        <v>23.23</v>
      </c>
      <c r="I12" s="210" t="s">
        <v>110</v>
      </c>
      <c r="J12" s="212" t="n">
        <f aca="false">IF(I12="SI",G12-H12,G12)</f>
        <v>105.58</v>
      </c>
      <c r="K12" s="210"/>
      <c r="L12" s="210" t="s">
        <v>112</v>
      </c>
      <c r="M12" s="210" t="s">
        <v>120</v>
      </c>
      <c r="N12" s="210" t="s">
        <v>121</v>
      </c>
      <c r="O12" s="211" t="s">
        <v>114</v>
      </c>
      <c r="P12" s="210" t="s">
        <v>115</v>
      </c>
      <c r="Q12" s="210" t="s">
        <v>115</v>
      </c>
      <c r="R12" s="210" t="s">
        <v>116</v>
      </c>
      <c r="S12" s="210" t="s">
        <v>116</v>
      </c>
      <c r="T12" s="93" t="s">
        <v>117</v>
      </c>
      <c r="U12" s="93" t="n">
        <v>20</v>
      </c>
      <c r="V12" s="93" t="n">
        <v>10</v>
      </c>
      <c r="W12" s="93" t="n">
        <v>99</v>
      </c>
      <c r="X12" s="93" t="n">
        <v>2022</v>
      </c>
      <c r="Y12" s="93" t="n">
        <v>331</v>
      </c>
      <c r="Z12" s="93" t="n">
        <v>0</v>
      </c>
      <c r="AA12" s="210"/>
      <c r="AB12" s="210" t="s">
        <v>122</v>
      </c>
      <c r="AC12" s="93" t="n">
        <f aca="false">IF(O12=O11,0,1)</f>
        <v>0</v>
      </c>
    </row>
    <row r="13" customFormat="false" ht="14.25" hidden="false" customHeight="false" outlineLevel="0" collapsed="false">
      <c r="A13" s="210" t="n">
        <v>2022</v>
      </c>
      <c r="B13" s="210" t="n">
        <v>160</v>
      </c>
      <c r="C13" s="210" t="s">
        <v>106</v>
      </c>
      <c r="D13" s="211" t="s">
        <v>123</v>
      </c>
      <c r="E13" s="211" t="s">
        <v>108</v>
      </c>
      <c r="F13" s="211"/>
      <c r="G13" s="212" t="n">
        <v>132.21</v>
      </c>
      <c r="H13" s="212" t="n">
        <v>23.84</v>
      </c>
      <c r="I13" s="210" t="s">
        <v>110</v>
      </c>
      <c r="J13" s="212" t="n">
        <f aca="false">IF(I13="SI",G13-H13,G13)</f>
        <v>108.37</v>
      </c>
      <c r="K13" s="210"/>
      <c r="L13" s="210" t="s">
        <v>112</v>
      </c>
      <c r="M13" s="210" t="s">
        <v>124</v>
      </c>
      <c r="N13" s="210" t="s">
        <v>121</v>
      </c>
      <c r="O13" s="211" t="s">
        <v>114</v>
      </c>
      <c r="P13" s="210" t="s">
        <v>115</v>
      </c>
      <c r="Q13" s="210" t="s">
        <v>115</v>
      </c>
      <c r="R13" s="210" t="s">
        <v>116</v>
      </c>
      <c r="S13" s="210" t="s">
        <v>116</v>
      </c>
      <c r="T13" s="93" t="s">
        <v>117</v>
      </c>
      <c r="U13" s="93" t="n">
        <v>20</v>
      </c>
      <c r="V13" s="93" t="n">
        <v>10</v>
      </c>
      <c r="W13" s="93" t="n">
        <v>99</v>
      </c>
      <c r="X13" s="93" t="n">
        <v>2022</v>
      </c>
      <c r="Y13" s="93" t="n">
        <v>332</v>
      </c>
      <c r="Z13" s="93" t="n">
        <v>0</v>
      </c>
      <c r="AA13" s="210"/>
      <c r="AB13" s="210" t="s">
        <v>122</v>
      </c>
      <c r="AC13" s="93" t="n">
        <f aca="false">IF(O13=O12,0,1)</f>
        <v>0</v>
      </c>
    </row>
    <row r="14" customFormat="false" ht="14.25" hidden="false" customHeight="false" outlineLevel="0" collapsed="false">
      <c r="A14" s="210" t="n">
        <v>2021</v>
      </c>
      <c r="B14" s="210" t="n">
        <v>156</v>
      </c>
      <c r="C14" s="210" t="s">
        <v>125</v>
      </c>
      <c r="D14" s="211" t="s">
        <v>126</v>
      </c>
      <c r="E14" s="211" t="s">
        <v>127</v>
      </c>
      <c r="F14" s="211" t="s">
        <v>128</v>
      </c>
      <c r="G14" s="212" t="n">
        <v>3826.7</v>
      </c>
      <c r="H14" s="212" t="n">
        <v>690.06</v>
      </c>
      <c r="I14" s="210" t="s">
        <v>129</v>
      </c>
      <c r="J14" s="212" t="n">
        <f aca="false">IF(I14="SI",G14-H14,G14)</f>
        <v>3826.7</v>
      </c>
      <c r="K14" s="210" t="s">
        <v>130</v>
      </c>
      <c r="L14" s="210" t="s">
        <v>131</v>
      </c>
      <c r="M14" s="210" t="s">
        <v>132</v>
      </c>
      <c r="N14" s="210" t="s">
        <v>133</v>
      </c>
      <c r="O14" s="211" t="s">
        <v>134</v>
      </c>
      <c r="P14" s="210" t="s">
        <v>135</v>
      </c>
      <c r="Q14" s="210" t="s">
        <v>136</v>
      </c>
      <c r="R14" s="210" t="s">
        <v>116</v>
      </c>
      <c r="S14" s="210" t="s">
        <v>116</v>
      </c>
      <c r="T14" s="93" t="s">
        <v>137</v>
      </c>
      <c r="U14" s="93" t="n">
        <v>10</v>
      </c>
      <c r="V14" s="93" t="n">
        <v>500</v>
      </c>
      <c r="W14" s="93" t="n">
        <v>99</v>
      </c>
      <c r="X14" s="93" t="n">
        <v>2021</v>
      </c>
      <c r="Y14" s="93" t="n">
        <v>116</v>
      </c>
      <c r="Z14" s="93" t="n">
        <v>0</v>
      </c>
      <c r="AA14" s="210"/>
      <c r="AB14" s="210" t="s">
        <v>138</v>
      </c>
      <c r="AC14" s="93" t="n">
        <f aca="false">IF(O14=O13,0,1)</f>
        <v>1</v>
      </c>
    </row>
    <row r="15" customFormat="false" ht="14.25" hidden="false" customHeight="false" outlineLevel="0" collapsed="false">
      <c r="A15" s="210" t="n">
        <v>2019</v>
      </c>
      <c r="B15" s="210" t="n">
        <v>90</v>
      </c>
      <c r="C15" s="210" t="s">
        <v>139</v>
      </c>
      <c r="D15" s="211" t="s">
        <v>140</v>
      </c>
      <c r="E15" s="211" t="s">
        <v>141</v>
      </c>
      <c r="F15" s="211" t="s">
        <v>142</v>
      </c>
      <c r="G15" s="212" t="n">
        <v>244</v>
      </c>
      <c r="H15" s="212" t="n">
        <v>44</v>
      </c>
      <c r="I15" s="210" t="s">
        <v>110</v>
      </c>
      <c r="J15" s="212" t="n">
        <f aca="false">IF(I15="SI",G15-H15,G15)</f>
        <v>200</v>
      </c>
      <c r="K15" s="210" t="s">
        <v>143</v>
      </c>
      <c r="L15" s="210" t="s">
        <v>144</v>
      </c>
      <c r="M15" s="210" t="s">
        <v>145</v>
      </c>
      <c r="N15" s="210" t="s">
        <v>146</v>
      </c>
      <c r="O15" s="211" t="s">
        <v>147</v>
      </c>
      <c r="P15" s="210" t="s">
        <v>148</v>
      </c>
      <c r="Q15" s="210" t="s">
        <v>149</v>
      </c>
      <c r="R15" s="210" t="s">
        <v>116</v>
      </c>
      <c r="S15" s="210" t="s">
        <v>116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210"/>
      <c r="AB15" s="210" t="s">
        <v>150</v>
      </c>
      <c r="AC15" s="93" t="n">
        <f aca="false">IF(O15=O14,0,1)</f>
        <v>1</v>
      </c>
    </row>
    <row r="16" customFormat="false" ht="14.25" hidden="false" customHeight="false" outlineLevel="0" collapsed="false">
      <c r="A16" s="210" t="n">
        <v>2019</v>
      </c>
      <c r="B16" s="210" t="n">
        <v>48</v>
      </c>
      <c r="C16" s="210" t="s">
        <v>151</v>
      </c>
      <c r="D16" s="211" t="s">
        <v>152</v>
      </c>
      <c r="E16" s="211" t="s">
        <v>153</v>
      </c>
      <c r="F16" s="211"/>
      <c r="G16" s="212" t="n">
        <v>793</v>
      </c>
      <c r="H16" s="212" t="n">
        <v>143</v>
      </c>
      <c r="I16" s="210" t="s">
        <v>110</v>
      </c>
      <c r="J16" s="212" t="n">
        <f aca="false">IF(I16="SI",G16-H16,G16)</f>
        <v>650</v>
      </c>
      <c r="K16" s="210" t="s">
        <v>154</v>
      </c>
      <c r="L16" s="210" t="s">
        <v>144</v>
      </c>
      <c r="M16" s="210" t="s">
        <v>155</v>
      </c>
      <c r="N16" s="210" t="s">
        <v>156</v>
      </c>
      <c r="O16" s="211" t="s">
        <v>157</v>
      </c>
      <c r="P16" s="210" t="s">
        <v>158</v>
      </c>
      <c r="Q16" s="210" t="s">
        <v>159</v>
      </c>
      <c r="R16" s="210" t="s">
        <v>116</v>
      </c>
      <c r="S16" s="210" t="s">
        <v>116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210"/>
      <c r="AB16" s="210" t="s">
        <v>160</v>
      </c>
      <c r="AC16" s="93" t="n">
        <f aca="false">IF(O16=O15,0,1)</f>
        <v>1</v>
      </c>
    </row>
    <row r="17" customFormat="false" ht="14.25" hidden="false" customHeight="false" outlineLevel="0" collapsed="false">
      <c r="A17" s="210" t="n">
        <v>2022</v>
      </c>
      <c r="B17" s="210" t="n">
        <v>1</v>
      </c>
      <c r="C17" s="210" t="s">
        <v>161</v>
      </c>
      <c r="D17" s="211" t="s">
        <v>162</v>
      </c>
      <c r="E17" s="211" t="s">
        <v>163</v>
      </c>
      <c r="F17" s="211" t="s">
        <v>164</v>
      </c>
      <c r="G17" s="212" t="n">
        <v>11440</v>
      </c>
      <c r="H17" s="212" t="n">
        <v>2062.95</v>
      </c>
      <c r="I17" s="210" t="s">
        <v>110</v>
      </c>
      <c r="J17" s="212" t="n">
        <f aca="false">IF(I17="SI",G17-H17,G17)</f>
        <v>9377.05</v>
      </c>
      <c r="K17" s="210" t="s">
        <v>165</v>
      </c>
      <c r="L17" s="210" t="s">
        <v>112</v>
      </c>
      <c r="M17" s="210" t="s">
        <v>166</v>
      </c>
      <c r="N17" s="210" t="s">
        <v>167</v>
      </c>
      <c r="O17" s="211" t="s">
        <v>168</v>
      </c>
      <c r="P17" s="210" t="s">
        <v>169</v>
      </c>
      <c r="Q17" s="210"/>
      <c r="R17" s="210" t="s">
        <v>116</v>
      </c>
      <c r="S17" s="210" t="s">
        <v>116</v>
      </c>
      <c r="T17" s="93" t="s">
        <v>170</v>
      </c>
      <c r="U17" s="93" t="n">
        <v>8530</v>
      </c>
      <c r="V17" s="93" t="n">
        <v>517</v>
      </c>
      <c r="W17" s="93" t="n">
        <v>99</v>
      </c>
      <c r="X17" s="93" t="n">
        <v>2021</v>
      </c>
      <c r="Y17" s="93" t="n">
        <v>275</v>
      </c>
      <c r="Z17" s="93" t="n">
        <v>0</v>
      </c>
      <c r="AA17" s="210"/>
      <c r="AB17" s="210" t="s">
        <v>171</v>
      </c>
      <c r="AC17" s="93" t="n">
        <f aca="false">IF(O17=O16,0,1)</f>
        <v>1</v>
      </c>
    </row>
    <row r="18" customFormat="false" ht="14.25" hidden="false" customHeight="false" outlineLevel="0" collapsed="false">
      <c r="A18" s="210" t="n">
        <v>2022</v>
      </c>
      <c r="B18" s="210" t="n">
        <v>39</v>
      </c>
      <c r="C18" s="210" t="s">
        <v>172</v>
      </c>
      <c r="D18" s="211" t="s">
        <v>152</v>
      </c>
      <c r="E18" s="211" t="s">
        <v>173</v>
      </c>
      <c r="F18" s="211" t="s">
        <v>164</v>
      </c>
      <c r="G18" s="212" t="n">
        <v>-11440</v>
      </c>
      <c r="H18" s="212" t="n">
        <v>-2062.95</v>
      </c>
      <c r="I18" s="210" t="s">
        <v>110</v>
      </c>
      <c r="J18" s="212" t="n">
        <f aca="false">IF(I18="SI",G18-H18,G18)</f>
        <v>-9377.05</v>
      </c>
      <c r="K18" s="210" t="s">
        <v>165</v>
      </c>
      <c r="L18" s="210" t="s">
        <v>112</v>
      </c>
      <c r="M18" s="210" t="s">
        <v>174</v>
      </c>
      <c r="N18" s="210" t="s">
        <v>175</v>
      </c>
      <c r="O18" s="211" t="s">
        <v>176</v>
      </c>
      <c r="P18" s="210" t="s">
        <v>169</v>
      </c>
      <c r="Q18" s="210" t="s">
        <v>169</v>
      </c>
      <c r="R18" s="210" t="s">
        <v>116</v>
      </c>
      <c r="S18" s="210" t="s">
        <v>116</v>
      </c>
      <c r="T18" s="93" t="s">
        <v>170</v>
      </c>
      <c r="U18" s="93" t="n">
        <v>8530</v>
      </c>
      <c r="V18" s="93" t="n">
        <v>517</v>
      </c>
      <c r="W18" s="93" t="n">
        <v>99</v>
      </c>
      <c r="X18" s="93" t="n">
        <v>2021</v>
      </c>
      <c r="Y18" s="93" t="n">
        <v>275</v>
      </c>
      <c r="Z18" s="93" t="n">
        <v>0</v>
      </c>
      <c r="AA18" s="210"/>
      <c r="AB18" s="210" t="s">
        <v>177</v>
      </c>
      <c r="AC18" s="93" t="n">
        <f aca="false">IF(O18=O17,0,1)</f>
        <v>0</v>
      </c>
    </row>
    <row r="19" customFormat="false" ht="14.25" hidden="false" customHeight="false" outlineLevel="0" collapsed="false">
      <c r="A19" s="210" t="n">
        <v>2019</v>
      </c>
      <c r="B19" s="210" t="n">
        <v>30</v>
      </c>
      <c r="C19" s="210" t="s">
        <v>151</v>
      </c>
      <c r="D19" s="211" t="s">
        <v>178</v>
      </c>
      <c r="E19" s="211" t="s">
        <v>179</v>
      </c>
      <c r="F19" s="211" t="s">
        <v>180</v>
      </c>
      <c r="G19" s="212" t="n">
        <v>1175.72</v>
      </c>
      <c r="H19" s="212" t="n">
        <v>182.72</v>
      </c>
      <c r="I19" s="210" t="s">
        <v>110</v>
      </c>
      <c r="J19" s="212" t="n">
        <f aca="false">IF(I19="SI",G19-H19,G19)</f>
        <v>993</v>
      </c>
      <c r="K19" s="210"/>
      <c r="L19" s="210" t="s">
        <v>144</v>
      </c>
      <c r="M19" s="210" t="s">
        <v>181</v>
      </c>
      <c r="N19" s="210" t="s">
        <v>182</v>
      </c>
      <c r="O19" s="211" t="s">
        <v>183</v>
      </c>
      <c r="P19" s="210" t="s">
        <v>184</v>
      </c>
      <c r="Q19" s="210" t="s">
        <v>184</v>
      </c>
      <c r="R19" s="210" t="s">
        <v>116</v>
      </c>
      <c r="S19" s="210" t="s">
        <v>116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210"/>
      <c r="AB19" s="210" t="s">
        <v>185</v>
      </c>
      <c r="AC19" s="93" t="n">
        <f aca="false">IF(O19=O18,0,1)</f>
        <v>1</v>
      </c>
    </row>
    <row r="20" customFormat="false" ht="14.25" hidden="false" customHeight="false" outlineLevel="0" collapsed="false">
      <c r="A20" s="210" t="n">
        <v>2019</v>
      </c>
      <c r="B20" s="210" t="n">
        <v>31</v>
      </c>
      <c r="C20" s="210" t="s">
        <v>151</v>
      </c>
      <c r="D20" s="211" t="s">
        <v>186</v>
      </c>
      <c r="E20" s="211" t="s">
        <v>187</v>
      </c>
      <c r="F20" s="211" t="s">
        <v>188</v>
      </c>
      <c r="G20" s="212" t="n">
        <v>-125.9</v>
      </c>
      <c r="H20" s="212" t="n">
        <v>-22.9</v>
      </c>
      <c r="I20" s="210" t="s">
        <v>110</v>
      </c>
      <c r="J20" s="212" t="n">
        <f aca="false">IF(I20="SI",G20-H20,G20)</f>
        <v>-103</v>
      </c>
      <c r="K20" s="210"/>
      <c r="L20" s="210" t="s">
        <v>189</v>
      </c>
      <c r="M20" s="210" t="s">
        <v>190</v>
      </c>
      <c r="N20" s="210" t="s">
        <v>191</v>
      </c>
      <c r="O20" s="211" t="s">
        <v>183</v>
      </c>
      <c r="P20" s="210" t="s">
        <v>184</v>
      </c>
      <c r="Q20" s="210" t="s">
        <v>184</v>
      </c>
      <c r="R20" s="210" t="s">
        <v>116</v>
      </c>
      <c r="S20" s="210" t="s">
        <v>116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210"/>
      <c r="AB20" s="210" t="s">
        <v>192</v>
      </c>
      <c r="AC20" s="93" t="n">
        <f aca="false">IF(O20=O19,0,1)</f>
        <v>0</v>
      </c>
    </row>
    <row r="21" customFormat="false" ht="14.25" hidden="false" customHeight="false" outlineLevel="0" collapsed="false">
      <c r="A21" s="210" t="n">
        <v>2019</v>
      </c>
      <c r="B21" s="210" t="n">
        <v>78</v>
      </c>
      <c r="C21" s="210" t="s">
        <v>193</v>
      </c>
      <c r="D21" s="211" t="s">
        <v>194</v>
      </c>
      <c r="E21" s="211" t="s">
        <v>195</v>
      </c>
      <c r="F21" s="211" t="s">
        <v>196</v>
      </c>
      <c r="G21" s="212" t="n">
        <v>10.93</v>
      </c>
      <c r="H21" s="212" t="n">
        <v>1.93</v>
      </c>
      <c r="I21" s="210" t="s">
        <v>110</v>
      </c>
      <c r="J21" s="212" t="n">
        <f aca="false">IF(I21="SI",G21-H21,G21)</f>
        <v>9</v>
      </c>
      <c r="K21" s="210"/>
      <c r="L21" s="210" t="s">
        <v>144</v>
      </c>
      <c r="M21" s="210" t="s">
        <v>197</v>
      </c>
      <c r="N21" s="210" t="s">
        <v>198</v>
      </c>
      <c r="O21" s="211" t="s">
        <v>183</v>
      </c>
      <c r="P21" s="210" t="s">
        <v>184</v>
      </c>
      <c r="Q21" s="210" t="s">
        <v>184</v>
      </c>
      <c r="R21" s="210" t="s">
        <v>116</v>
      </c>
      <c r="S21" s="210" t="s">
        <v>116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210"/>
      <c r="AB21" s="210" t="s">
        <v>199</v>
      </c>
      <c r="AC21" s="93" t="n">
        <f aca="false">IF(O21=O20,0,1)</f>
        <v>0</v>
      </c>
    </row>
    <row r="22" customFormat="false" ht="14.25" hidden="false" customHeight="false" outlineLevel="0" collapsed="false">
      <c r="A22" s="210" t="n">
        <v>2019</v>
      </c>
      <c r="B22" s="210" t="n">
        <v>105</v>
      </c>
      <c r="C22" s="210" t="s">
        <v>200</v>
      </c>
      <c r="D22" s="211" t="s">
        <v>201</v>
      </c>
      <c r="E22" s="211" t="s">
        <v>202</v>
      </c>
      <c r="F22" s="211" t="s">
        <v>203</v>
      </c>
      <c r="G22" s="212" t="n">
        <v>230.49</v>
      </c>
      <c r="H22" s="212" t="n">
        <v>41.49</v>
      </c>
      <c r="I22" s="210" t="s">
        <v>110</v>
      </c>
      <c r="J22" s="212" t="n">
        <f aca="false">IF(I22="SI",G22-H22,G22)</f>
        <v>189</v>
      </c>
      <c r="K22" s="210"/>
      <c r="L22" s="210" t="s">
        <v>144</v>
      </c>
      <c r="M22" s="210" t="s">
        <v>204</v>
      </c>
      <c r="N22" s="210" t="s">
        <v>205</v>
      </c>
      <c r="O22" s="211" t="s">
        <v>183</v>
      </c>
      <c r="P22" s="210" t="s">
        <v>184</v>
      </c>
      <c r="Q22" s="210" t="s">
        <v>184</v>
      </c>
      <c r="R22" s="210" t="s">
        <v>116</v>
      </c>
      <c r="S22" s="210" t="s">
        <v>116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210"/>
      <c r="AB22" s="210" t="s">
        <v>139</v>
      </c>
      <c r="AC22" s="93" t="n">
        <f aca="false">IF(O22=O21,0,1)</f>
        <v>0</v>
      </c>
    </row>
    <row r="23" customFormat="false" ht="14.25" hidden="false" customHeight="false" outlineLevel="0" collapsed="false">
      <c r="A23" s="210" t="n">
        <v>2019</v>
      </c>
      <c r="B23" s="210" t="n">
        <v>106</v>
      </c>
      <c r="C23" s="210" t="s">
        <v>200</v>
      </c>
      <c r="D23" s="211" t="s">
        <v>206</v>
      </c>
      <c r="E23" s="211" t="s">
        <v>207</v>
      </c>
      <c r="F23" s="211" t="s">
        <v>208</v>
      </c>
      <c r="G23" s="212" t="n">
        <v>501.46</v>
      </c>
      <c r="H23" s="212" t="n">
        <v>90.46</v>
      </c>
      <c r="I23" s="210" t="s">
        <v>110</v>
      </c>
      <c r="J23" s="212" t="n">
        <f aca="false">IF(I23="SI",G23-H23,G23)</f>
        <v>411</v>
      </c>
      <c r="K23" s="210"/>
      <c r="L23" s="210" t="s">
        <v>144</v>
      </c>
      <c r="M23" s="210" t="s">
        <v>209</v>
      </c>
      <c r="N23" s="210" t="s">
        <v>210</v>
      </c>
      <c r="O23" s="211" t="s">
        <v>183</v>
      </c>
      <c r="P23" s="210" t="s">
        <v>184</v>
      </c>
      <c r="Q23" s="210" t="s">
        <v>184</v>
      </c>
      <c r="R23" s="210" t="s">
        <v>116</v>
      </c>
      <c r="S23" s="210" t="s">
        <v>116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210"/>
      <c r="AB23" s="210" t="s">
        <v>211</v>
      </c>
      <c r="AC23" s="93" t="n">
        <f aca="false">IF(O23=O22,0,1)</f>
        <v>0</v>
      </c>
    </row>
    <row r="24" customFormat="false" ht="14.25" hidden="false" customHeight="false" outlineLevel="0" collapsed="false">
      <c r="A24" s="210" t="n">
        <v>2019</v>
      </c>
      <c r="B24" s="210" t="n">
        <v>107</v>
      </c>
      <c r="C24" s="210" t="s">
        <v>200</v>
      </c>
      <c r="D24" s="211" t="s">
        <v>212</v>
      </c>
      <c r="E24" s="211" t="s">
        <v>213</v>
      </c>
      <c r="F24" s="211" t="s">
        <v>214</v>
      </c>
      <c r="G24" s="212" t="n">
        <v>10.93</v>
      </c>
      <c r="H24" s="212" t="n">
        <v>1.93</v>
      </c>
      <c r="I24" s="210" t="s">
        <v>110</v>
      </c>
      <c r="J24" s="212" t="n">
        <f aca="false">IF(I24="SI",G24-H24,G24)</f>
        <v>9</v>
      </c>
      <c r="K24" s="210"/>
      <c r="L24" s="210" t="s">
        <v>144</v>
      </c>
      <c r="M24" s="210" t="s">
        <v>215</v>
      </c>
      <c r="N24" s="210" t="s">
        <v>216</v>
      </c>
      <c r="O24" s="211" t="s">
        <v>183</v>
      </c>
      <c r="P24" s="210" t="s">
        <v>184</v>
      </c>
      <c r="Q24" s="210" t="s">
        <v>184</v>
      </c>
      <c r="R24" s="210" t="s">
        <v>116</v>
      </c>
      <c r="S24" s="210" t="s">
        <v>116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210"/>
      <c r="AB24" s="210" t="s">
        <v>217</v>
      </c>
      <c r="AC24" s="93" t="n">
        <f aca="false">IF(O24=O23,0,1)</f>
        <v>0</v>
      </c>
    </row>
    <row r="25" customFormat="false" ht="14.25" hidden="false" customHeight="false" outlineLevel="0" collapsed="false">
      <c r="A25" s="210" t="n">
        <v>2019</v>
      </c>
      <c r="B25" s="210" t="n">
        <v>108</v>
      </c>
      <c r="C25" s="210" t="s">
        <v>200</v>
      </c>
      <c r="D25" s="211" t="s">
        <v>218</v>
      </c>
      <c r="E25" s="211" t="s">
        <v>219</v>
      </c>
      <c r="F25" s="211" t="s">
        <v>196</v>
      </c>
      <c r="G25" s="212" t="n">
        <v>11.06</v>
      </c>
      <c r="H25" s="212" t="n">
        <v>2.06</v>
      </c>
      <c r="I25" s="210" t="s">
        <v>110</v>
      </c>
      <c r="J25" s="212" t="n">
        <f aca="false">IF(I25="SI",G25-H25,G25)</f>
        <v>9</v>
      </c>
      <c r="K25" s="210"/>
      <c r="L25" s="210" t="s">
        <v>144</v>
      </c>
      <c r="M25" s="210" t="s">
        <v>220</v>
      </c>
      <c r="N25" s="210" t="s">
        <v>221</v>
      </c>
      <c r="O25" s="211" t="s">
        <v>183</v>
      </c>
      <c r="P25" s="210" t="s">
        <v>184</v>
      </c>
      <c r="Q25" s="210" t="s">
        <v>184</v>
      </c>
      <c r="R25" s="210" t="s">
        <v>116</v>
      </c>
      <c r="S25" s="210" t="s">
        <v>116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210"/>
      <c r="AB25" s="210" t="s">
        <v>222</v>
      </c>
      <c r="AC25" s="93" t="n">
        <f aca="false">IF(O25=O24,0,1)</f>
        <v>0</v>
      </c>
    </row>
    <row r="26" customFormat="false" ht="14.25" hidden="false" customHeight="false" outlineLevel="0" collapsed="false">
      <c r="A26" s="210" t="n">
        <v>2019</v>
      </c>
      <c r="B26" s="210" t="n">
        <v>109</v>
      </c>
      <c r="C26" s="210" t="s">
        <v>200</v>
      </c>
      <c r="D26" s="211" t="s">
        <v>223</v>
      </c>
      <c r="E26" s="211" t="s">
        <v>224</v>
      </c>
      <c r="F26" s="211" t="s">
        <v>196</v>
      </c>
      <c r="G26" s="212" t="n">
        <v>102.6</v>
      </c>
      <c r="H26" s="212" t="n">
        <v>18.6</v>
      </c>
      <c r="I26" s="210" t="s">
        <v>110</v>
      </c>
      <c r="J26" s="212" t="n">
        <f aca="false">IF(I26="SI",G26-H26,G26)</f>
        <v>84</v>
      </c>
      <c r="K26" s="210"/>
      <c r="L26" s="210" t="s">
        <v>144</v>
      </c>
      <c r="M26" s="210" t="s">
        <v>225</v>
      </c>
      <c r="N26" s="210" t="s">
        <v>226</v>
      </c>
      <c r="O26" s="211" t="s">
        <v>183</v>
      </c>
      <c r="P26" s="210" t="s">
        <v>184</v>
      </c>
      <c r="Q26" s="210" t="s">
        <v>184</v>
      </c>
      <c r="R26" s="210" t="s">
        <v>116</v>
      </c>
      <c r="S26" s="210" t="s">
        <v>116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210"/>
      <c r="AB26" s="210" t="s">
        <v>227</v>
      </c>
      <c r="AC26" s="93" t="n">
        <f aca="false">IF(O26=O25,0,1)</f>
        <v>0</v>
      </c>
    </row>
    <row r="27" customFormat="false" ht="14.25" hidden="false" customHeight="false" outlineLevel="0" collapsed="false">
      <c r="A27" s="210" t="n">
        <v>2019</v>
      </c>
      <c r="B27" s="210" t="n">
        <v>110</v>
      </c>
      <c r="C27" s="210" t="s">
        <v>200</v>
      </c>
      <c r="D27" s="211" t="s">
        <v>228</v>
      </c>
      <c r="E27" s="211" t="s">
        <v>229</v>
      </c>
      <c r="F27" s="211" t="s">
        <v>196</v>
      </c>
      <c r="G27" s="212" t="n">
        <v>10.93</v>
      </c>
      <c r="H27" s="212" t="n">
        <v>1.93</v>
      </c>
      <c r="I27" s="210" t="s">
        <v>110</v>
      </c>
      <c r="J27" s="212" t="n">
        <f aca="false">IF(I27="SI",G27-H27,G27)</f>
        <v>9</v>
      </c>
      <c r="K27" s="210"/>
      <c r="L27" s="210" t="s">
        <v>144</v>
      </c>
      <c r="M27" s="210" t="s">
        <v>230</v>
      </c>
      <c r="N27" s="210" t="s">
        <v>231</v>
      </c>
      <c r="O27" s="211" t="s">
        <v>183</v>
      </c>
      <c r="P27" s="210" t="s">
        <v>184</v>
      </c>
      <c r="Q27" s="210" t="s">
        <v>184</v>
      </c>
      <c r="R27" s="210" t="s">
        <v>116</v>
      </c>
      <c r="S27" s="210" t="s">
        <v>116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210"/>
      <c r="AB27" s="210" t="s">
        <v>232</v>
      </c>
      <c r="AC27" s="93" t="n">
        <f aca="false">IF(O27=O26,0,1)</f>
        <v>0</v>
      </c>
    </row>
    <row r="28" customFormat="false" ht="14.25" hidden="false" customHeight="false" outlineLevel="0" collapsed="false">
      <c r="A28" s="210" t="n">
        <v>2020</v>
      </c>
      <c r="B28" s="210" t="n">
        <v>112</v>
      </c>
      <c r="C28" s="210" t="s">
        <v>233</v>
      </c>
      <c r="D28" s="211" t="s">
        <v>234</v>
      </c>
      <c r="E28" s="211" t="s">
        <v>235</v>
      </c>
      <c r="F28" s="211" t="s">
        <v>236</v>
      </c>
      <c r="G28" s="212" t="n">
        <v>12.06</v>
      </c>
      <c r="H28" s="212" t="n">
        <v>2.06</v>
      </c>
      <c r="I28" s="210" t="s">
        <v>110</v>
      </c>
      <c r="J28" s="212" t="n">
        <f aca="false">IF(I28="SI",G28-H28,G28)</f>
        <v>10</v>
      </c>
      <c r="K28" s="210"/>
      <c r="L28" s="210" t="s">
        <v>237</v>
      </c>
      <c r="M28" s="210" t="s">
        <v>238</v>
      </c>
      <c r="N28" s="210" t="s">
        <v>239</v>
      </c>
      <c r="O28" s="211" t="s">
        <v>183</v>
      </c>
      <c r="P28" s="210" t="s">
        <v>184</v>
      </c>
      <c r="Q28" s="210" t="s">
        <v>184</v>
      </c>
      <c r="R28" s="210" t="s">
        <v>116</v>
      </c>
      <c r="S28" s="210" t="s">
        <v>116</v>
      </c>
      <c r="T28" s="93" t="s">
        <v>117</v>
      </c>
      <c r="U28" s="93" t="n">
        <v>20</v>
      </c>
      <c r="V28" s="93" t="n">
        <v>16</v>
      </c>
      <c r="W28" s="93" t="n">
        <v>99</v>
      </c>
      <c r="X28" s="93" t="n">
        <v>2020</v>
      </c>
      <c r="Y28" s="93" t="n">
        <v>365</v>
      </c>
      <c r="Z28" s="93" t="n">
        <v>0</v>
      </c>
      <c r="AA28" s="210"/>
      <c r="AB28" s="210" t="s">
        <v>240</v>
      </c>
      <c r="AC28" s="93" t="n">
        <f aca="false">IF(O28=O27,0,1)</f>
        <v>0</v>
      </c>
    </row>
    <row r="29" customFormat="false" ht="14.25" hidden="false" customHeight="false" outlineLevel="0" collapsed="false">
      <c r="A29" s="210" t="n">
        <v>2019</v>
      </c>
      <c r="B29" s="210" t="n">
        <v>98</v>
      </c>
      <c r="C29" s="210" t="s">
        <v>139</v>
      </c>
      <c r="D29" s="211" t="s">
        <v>241</v>
      </c>
      <c r="E29" s="211" t="s">
        <v>242</v>
      </c>
      <c r="F29" s="211"/>
      <c r="G29" s="212" t="n">
        <v>5054.09</v>
      </c>
      <c r="H29" s="212" t="n">
        <v>459.46</v>
      </c>
      <c r="I29" s="210" t="s">
        <v>110</v>
      </c>
      <c r="J29" s="212" t="n">
        <f aca="false">IF(I29="SI",G29-H29,G29)</f>
        <v>4594.63</v>
      </c>
      <c r="K29" s="210"/>
      <c r="L29" s="210" t="s">
        <v>144</v>
      </c>
      <c r="M29" s="210" t="s">
        <v>243</v>
      </c>
      <c r="N29" s="210" t="s">
        <v>244</v>
      </c>
      <c r="O29" s="211" t="s">
        <v>245</v>
      </c>
      <c r="P29" s="210" t="s">
        <v>246</v>
      </c>
      <c r="Q29" s="210" t="s">
        <v>246</v>
      </c>
      <c r="R29" s="210" t="s">
        <v>116</v>
      </c>
      <c r="S29" s="210" t="s">
        <v>116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210"/>
      <c r="AB29" s="210" t="s">
        <v>247</v>
      </c>
      <c r="AC29" s="93" t="n">
        <f aca="false">IF(O29=O28,0,1)</f>
        <v>1</v>
      </c>
    </row>
    <row r="30" customFormat="false" ht="14.25" hidden="false" customHeight="false" outlineLevel="0" collapsed="false">
      <c r="A30" s="210" t="n">
        <v>2019</v>
      </c>
      <c r="B30" s="210" t="n">
        <v>111</v>
      </c>
      <c r="C30" s="210" t="s">
        <v>200</v>
      </c>
      <c r="D30" s="211" t="s">
        <v>248</v>
      </c>
      <c r="E30" s="211" t="s">
        <v>249</v>
      </c>
      <c r="F30" s="211" t="s">
        <v>250</v>
      </c>
      <c r="G30" s="212" t="n">
        <v>5054.09</v>
      </c>
      <c r="H30" s="212" t="n">
        <v>459.46</v>
      </c>
      <c r="I30" s="210" t="s">
        <v>110</v>
      </c>
      <c r="J30" s="212" t="n">
        <f aca="false">IF(I30="SI",G30-H30,G30)</f>
        <v>4594.63</v>
      </c>
      <c r="K30" s="210"/>
      <c r="L30" s="210" t="s">
        <v>144</v>
      </c>
      <c r="M30" s="210" t="s">
        <v>251</v>
      </c>
      <c r="N30" s="210" t="s">
        <v>252</v>
      </c>
      <c r="O30" s="211" t="s">
        <v>245</v>
      </c>
      <c r="P30" s="210" t="s">
        <v>246</v>
      </c>
      <c r="Q30" s="210" t="s">
        <v>246</v>
      </c>
      <c r="R30" s="210" t="s">
        <v>116</v>
      </c>
      <c r="S30" s="210" t="s">
        <v>116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210"/>
      <c r="AB30" s="210" t="s">
        <v>253</v>
      </c>
      <c r="AC30" s="93" t="n">
        <f aca="false">IF(O30=O29,0,1)</f>
        <v>0</v>
      </c>
    </row>
    <row r="31" customFormat="false" ht="14.25" hidden="false" customHeight="false" outlineLevel="0" collapsed="false">
      <c r="A31" s="210" t="n">
        <v>2022</v>
      </c>
      <c r="B31" s="210" t="n">
        <v>161</v>
      </c>
      <c r="C31" s="210" t="s">
        <v>254</v>
      </c>
      <c r="D31" s="211" t="s">
        <v>255</v>
      </c>
      <c r="E31" s="211" t="s">
        <v>254</v>
      </c>
      <c r="F31" s="211"/>
      <c r="G31" s="212" t="n">
        <v>6876.02</v>
      </c>
      <c r="H31" s="212" t="n">
        <v>625.09</v>
      </c>
      <c r="I31" s="210" t="s">
        <v>110</v>
      </c>
      <c r="J31" s="212" t="n">
        <f aca="false">IF(I31="SI",G31-H31,G31)</f>
        <v>6250.93</v>
      </c>
      <c r="K31" s="210"/>
      <c r="L31" s="210" t="s">
        <v>256</v>
      </c>
      <c r="M31" s="210" t="s">
        <v>257</v>
      </c>
      <c r="N31" s="210" t="s">
        <v>258</v>
      </c>
      <c r="O31" s="211" t="s">
        <v>245</v>
      </c>
      <c r="P31" s="210" t="s">
        <v>246</v>
      </c>
      <c r="Q31" s="210" t="s">
        <v>246</v>
      </c>
      <c r="R31" s="210" t="s">
        <v>116</v>
      </c>
      <c r="S31" s="210" t="s">
        <v>116</v>
      </c>
      <c r="T31" s="93" t="s">
        <v>259</v>
      </c>
      <c r="U31" s="93" t="n">
        <v>3550</v>
      </c>
      <c r="V31" s="93" t="n">
        <v>192</v>
      </c>
      <c r="W31" s="93" t="n">
        <v>99</v>
      </c>
      <c r="X31" s="93" t="n">
        <v>2022</v>
      </c>
      <c r="Y31" s="93" t="n">
        <v>334</v>
      </c>
      <c r="Z31" s="93" t="n">
        <v>0</v>
      </c>
      <c r="AA31" s="210"/>
      <c r="AB31" s="210" t="s">
        <v>260</v>
      </c>
      <c r="AC31" s="93" t="n">
        <f aca="false">IF(O31=O30,0,1)</f>
        <v>0</v>
      </c>
    </row>
    <row r="32" customFormat="false" ht="14.25" hidden="false" customHeight="false" outlineLevel="0" collapsed="false">
      <c r="A32" s="210" t="n">
        <v>2019</v>
      </c>
      <c r="B32" s="210" t="n">
        <v>32</v>
      </c>
      <c r="C32" s="210" t="s">
        <v>151</v>
      </c>
      <c r="D32" s="211" t="s">
        <v>261</v>
      </c>
      <c r="E32" s="211" t="s">
        <v>262</v>
      </c>
      <c r="F32" s="211" t="s">
        <v>263</v>
      </c>
      <c r="G32" s="212" t="n">
        <v>718.2</v>
      </c>
      <c r="H32" s="212" t="n">
        <v>34.2</v>
      </c>
      <c r="I32" s="210" t="s">
        <v>110</v>
      </c>
      <c r="J32" s="212" t="n">
        <f aca="false">IF(I32="SI",G32-H32,G32)</f>
        <v>684</v>
      </c>
      <c r="K32" s="210" t="s">
        <v>264</v>
      </c>
      <c r="L32" s="210" t="s">
        <v>144</v>
      </c>
      <c r="M32" s="210" t="s">
        <v>265</v>
      </c>
      <c r="N32" s="210" t="s">
        <v>266</v>
      </c>
      <c r="O32" s="211" t="s">
        <v>267</v>
      </c>
      <c r="P32" s="210" t="s">
        <v>268</v>
      </c>
      <c r="Q32" s="210"/>
      <c r="R32" s="210" t="s">
        <v>116</v>
      </c>
      <c r="S32" s="210" t="s">
        <v>116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210"/>
      <c r="AB32" s="210" t="s">
        <v>269</v>
      </c>
      <c r="AC32" s="93" t="n">
        <f aca="false">IF(O32=O31,0,1)</f>
        <v>1</v>
      </c>
    </row>
    <row r="33" customFormat="false" ht="14.25" hidden="false" customHeight="false" outlineLevel="0" collapsed="false">
      <c r="A33" s="210" t="n">
        <v>2019</v>
      </c>
      <c r="B33" s="210" t="n">
        <v>113</v>
      </c>
      <c r="C33" s="210" t="s">
        <v>270</v>
      </c>
      <c r="D33" s="211" t="s">
        <v>271</v>
      </c>
      <c r="E33" s="211" t="s">
        <v>272</v>
      </c>
      <c r="F33" s="211" t="s">
        <v>273</v>
      </c>
      <c r="G33" s="212" t="n">
        <v>22.1</v>
      </c>
      <c r="H33" s="212" t="n">
        <v>0</v>
      </c>
      <c r="I33" s="210" t="s">
        <v>129</v>
      </c>
      <c r="J33" s="212" t="n">
        <f aca="false">IF(I33="SI",G33-H33,G33)</f>
        <v>22.1</v>
      </c>
      <c r="K33" s="210"/>
      <c r="L33" s="210" t="s">
        <v>144</v>
      </c>
      <c r="M33" s="210" t="s">
        <v>274</v>
      </c>
      <c r="N33" s="210" t="s">
        <v>275</v>
      </c>
      <c r="O33" s="211" t="s">
        <v>276</v>
      </c>
      <c r="P33" s="210" t="s">
        <v>277</v>
      </c>
      <c r="Q33" s="210" t="s">
        <v>277</v>
      </c>
      <c r="R33" s="210" t="s">
        <v>116</v>
      </c>
      <c r="S33" s="210" t="s">
        <v>116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210"/>
      <c r="AB33" s="210" t="s">
        <v>270</v>
      </c>
      <c r="AC33" s="93" t="n">
        <f aca="false">IF(O33=O32,0,1)</f>
        <v>1</v>
      </c>
    </row>
    <row r="34" customFormat="false" ht="14.25" hidden="false" customHeight="false" outlineLevel="0" collapsed="false">
      <c r="A34" s="210" t="n">
        <v>2019</v>
      </c>
      <c r="B34" s="210" t="n">
        <v>35</v>
      </c>
      <c r="C34" s="210" t="s">
        <v>151</v>
      </c>
      <c r="D34" s="211" t="s">
        <v>278</v>
      </c>
      <c r="E34" s="211" t="s">
        <v>279</v>
      </c>
      <c r="F34" s="211" t="s">
        <v>280</v>
      </c>
      <c r="G34" s="212" t="n">
        <v>546.83</v>
      </c>
      <c r="H34" s="212" t="n">
        <v>98.61</v>
      </c>
      <c r="I34" s="210" t="s">
        <v>110</v>
      </c>
      <c r="J34" s="212" t="n">
        <f aca="false">IF(I34="SI",G34-H34,G34)</f>
        <v>448.22</v>
      </c>
      <c r="K34" s="210" t="s">
        <v>281</v>
      </c>
      <c r="L34" s="210" t="s">
        <v>144</v>
      </c>
      <c r="M34" s="210" t="s">
        <v>282</v>
      </c>
      <c r="N34" s="210" t="s">
        <v>283</v>
      </c>
      <c r="O34" s="211" t="s">
        <v>284</v>
      </c>
      <c r="P34" s="210" t="s">
        <v>285</v>
      </c>
      <c r="Q34" s="210" t="s">
        <v>285</v>
      </c>
      <c r="R34" s="210" t="s">
        <v>116</v>
      </c>
      <c r="S34" s="210" t="s">
        <v>116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210"/>
      <c r="AB34" s="210" t="s">
        <v>286</v>
      </c>
      <c r="AC34" s="93" t="n">
        <f aca="false">IF(O34=O33,0,1)</f>
        <v>1</v>
      </c>
    </row>
    <row r="35" customFormat="false" ht="14.25" hidden="false" customHeight="false" outlineLevel="0" collapsed="false">
      <c r="A35" s="210" t="n">
        <v>2019</v>
      </c>
      <c r="B35" s="210" t="n">
        <v>92</v>
      </c>
      <c r="C35" s="210" t="s">
        <v>139</v>
      </c>
      <c r="D35" s="211" t="s">
        <v>287</v>
      </c>
      <c r="E35" s="211" t="s">
        <v>288</v>
      </c>
      <c r="F35" s="211" t="s">
        <v>289</v>
      </c>
      <c r="G35" s="212" t="n">
        <v>782.02</v>
      </c>
      <c r="H35" s="212" t="n">
        <v>141.02</v>
      </c>
      <c r="I35" s="210" t="s">
        <v>110</v>
      </c>
      <c r="J35" s="212" t="n">
        <f aca="false">IF(I35="SI",G35-H35,G35)</f>
        <v>641</v>
      </c>
      <c r="K35" s="210" t="s">
        <v>290</v>
      </c>
      <c r="L35" s="210" t="s">
        <v>144</v>
      </c>
      <c r="M35" s="210" t="s">
        <v>291</v>
      </c>
      <c r="N35" s="210" t="s">
        <v>292</v>
      </c>
      <c r="O35" s="211" t="s">
        <v>293</v>
      </c>
      <c r="P35" s="210" t="s">
        <v>294</v>
      </c>
      <c r="Q35" s="210" t="s">
        <v>295</v>
      </c>
      <c r="R35" s="210" t="s">
        <v>296</v>
      </c>
      <c r="S35" s="210" t="s">
        <v>297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210"/>
      <c r="AB35" s="210" t="s">
        <v>298</v>
      </c>
      <c r="AC35" s="93" t="n">
        <f aca="false">IF(O35=O34,0,1)</f>
        <v>1</v>
      </c>
    </row>
    <row r="36" customFormat="false" ht="14.25" hidden="false" customHeight="false" outlineLevel="0" collapsed="false">
      <c r="A36" s="210" t="n">
        <v>2019</v>
      </c>
      <c r="B36" s="210" t="n">
        <v>6</v>
      </c>
      <c r="C36" s="210" t="s">
        <v>299</v>
      </c>
      <c r="D36" s="211" t="s">
        <v>300</v>
      </c>
      <c r="E36" s="211" t="s">
        <v>301</v>
      </c>
      <c r="F36" s="211" t="s">
        <v>302</v>
      </c>
      <c r="G36" s="212" t="n">
        <v>-50760</v>
      </c>
      <c r="H36" s="212" t="n">
        <v>-4614.55</v>
      </c>
      <c r="I36" s="210" t="s">
        <v>110</v>
      </c>
      <c r="J36" s="212" t="n">
        <f aca="false">IF(I36="SI",G36-H36,G36)</f>
        <v>-46145.45</v>
      </c>
      <c r="K36" s="210"/>
      <c r="L36" s="210" t="s">
        <v>303</v>
      </c>
      <c r="M36" s="210" t="s">
        <v>304</v>
      </c>
      <c r="N36" s="210" t="s">
        <v>305</v>
      </c>
      <c r="O36" s="211" t="s">
        <v>306</v>
      </c>
      <c r="P36" s="210" t="s">
        <v>307</v>
      </c>
      <c r="Q36" s="210" t="s">
        <v>307</v>
      </c>
      <c r="R36" s="210" t="s">
        <v>116</v>
      </c>
      <c r="S36" s="210" t="s">
        <v>116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210"/>
      <c r="AB36" s="210" t="s">
        <v>301</v>
      </c>
      <c r="AC36" s="93" t="n">
        <f aca="false">IF(O36=O35,0,1)</f>
        <v>1</v>
      </c>
    </row>
    <row r="37" customFormat="false" ht="14.25" hidden="false" customHeight="false" outlineLevel="0" collapsed="false">
      <c r="A37" s="210" t="n">
        <v>2019</v>
      </c>
      <c r="B37" s="210" t="n">
        <v>7</v>
      </c>
      <c r="C37" s="210" t="s">
        <v>299</v>
      </c>
      <c r="D37" s="211" t="s">
        <v>308</v>
      </c>
      <c r="E37" s="211" t="s">
        <v>301</v>
      </c>
      <c r="F37" s="211" t="s">
        <v>309</v>
      </c>
      <c r="G37" s="212" t="n">
        <v>50760</v>
      </c>
      <c r="H37" s="212" t="n">
        <v>4614.55</v>
      </c>
      <c r="I37" s="210" t="s">
        <v>110</v>
      </c>
      <c r="J37" s="212" t="n">
        <f aca="false">IF(I37="SI",G37-H37,G37)</f>
        <v>46145.45</v>
      </c>
      <c r="K37" s="210"/>
      <c r="L37" s="210" t="s">
        <v>303</v>
      </c>
      <c r="M37" s="210" t="s">
        <v>310</v>
      </c>
      <c r="N37" s="210" t="s">
        <v>305</v>
      </c>
      <c r="O37" s="211" t="s">
        <v>306</v>
      </c>
      <c r="P37" s="210" t="s">
        <v>307</v>
      </c>
      <c r="Q37" s="210" t="s">
        <v>307</v>
      </c>
      <c r="R37" s="210" t="s">
        <v>116</v>
      </c>
      <c r="S37" s="210" t="s">
        <v>116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210"/>
      <c r="AB37" s="210" t="s">
        <v>311</v>
      </c>
      <c r="AC37" s="93" t="n">
        <f aca="false">IF(O37=O36,0,1)</f>
        <v>0</v>
      </c>
    </row>
    <row r="38" customFormat="false" ht="14.25" hidden="false" customHeight="false" outlineLevel="0" collapsed="false">
      <c r="A38" s="210" t="n">
        <v>2022</v>
      </c>
      <c r="B38" s="210" t="n">
        <v>60</v>
      </c>
      <c r="C38" s="210" t="s">
        <v>312</v>
      </c>
      <c r="D38" s="211" t="s">
        <v>313</v>
      </c>
      <c r="E38" s="211" t="s">
        <v>314</v>
      </c>
      <c r="F38" s="211"/>
      <c r="G38" s="212" t="n">
        <v>2267.04</v>
      </c>
      <c r="H38" s="212" t="n">
        <v>408.81</v>
      </c>
      <c r="I38" s="210" t="s">
        <v>110</v>
      </c>
      <c r="J38" s="212" t="n">
        <f aca="false">IF(I38="SI",G38-H38,G38)</f>
        <v>1858.23</v>
      </c>
      <c r="K38" s="210" t="s">
        <v>315</v>
      </c>
      <c r="L38" s="210" t="s">
        <v>112</v>
      </c>
      <c r="M38" s="210" t="s">
        <v>316</v>
      </c>
      <c r="N38" s="210" t="s">
        <v>317</v>
      </c>
      <c r="O38" s="211" t="s">
        <v>318</v>
      </c>
      <c r="P38" s="210" t="s">
        <v>319</v>
      </c>
      <c r="Q38" s="210" t="s">
        <v>320</v>
      </c>
      <c r="R38" s="210" t="s">
        <v>116</v>
      </c>
      <c r="S38" s="210" t="s">
        <v>116</v>
      </c>
      <c r="T38" s="93" t="s">
        <v>321</v>
      </c>
      <c r="U38" s="93" t="n">
        <v>8610</v>
      </c>
      <c r="V38" s="93" t="n">
        <v>509</v>
      </c>
      <c r="W38" s="93" t="n">
        <v>99</v>
      </c>
      <c r="X38" s="93" t="n">
        <v>2021</v>
      </c>
      <c r="Y38" s="93" t="n">
        <v>334</v>
      </c>
      <c r="Z38" s="93" t="n">
        <v>0</v>
      </c>
      <c r="AA38" s="210"/>
      <c r="AB38" s="210" t="s">
        <v>322</v>
      </c>
      <c r="AC38" s="93" t="n">
        <f aca="false">IF(O38=O37,0,1)</f>
        <v>1</v>
      </c>
    </row>
    <row r="39" customFormat="false" ht="14.25" hidden="false" customHeight="false" outlineLevel="0" collapsed="false">
      <c r="A39" s="210" t="n">
        <v>2022</v>
      </c>
      <c r="B39" s="210" t="n">
        <v>163</v>
      </c>
      <c r="C39" s="210" t="s">
        <v>254</v>
      </c>
      <c r="D39" s="211" t="s">
        <v>323</v>
      </c>
      <c r="E39" s="211" t="s">
        <v>106</v>
      </c>
      <c r="F39" s="211"/>
      <c r="G39" s="212" t="n">
        <v>369.7</v>
      </c>
      <c r="H39" s="212" t="n">
        <v>66.67</v>
      </c>
      <c r="I39" s="210" t="s">
        <v>110</v>
      </c>
      <c r="J39" s="212" t="n">
        <f aca="false">IF(I39="SI",G39-H39,G39)</f>
        <v>303.03</v>
      </c>
      <c r="K39" s="210" t="s">
        <v>324</v>
      </c>
      <c r="L39" s="210" t="s">
        <v>112</v>
      </c>
      <c r="M39" s="210" t="s">
        <v>325</v>
      </c>
      <c r="N39" s="210" t="s">
        <v>254</v>
      </c>
      <c r="O39" s="211" t="s">
        <v>318</v>
      </c>
      <c r="P39" s="210" t="s">
        <v>319</v>
      </c>
      <c r="Q39" s="210" t="s">
        <v>320</v>
      </c>
      <c r="R39" s="210" t="s">
        <v>116</v>
      </c>
      <c r="S39" s="210" t="s">
        <v>116</v>
      </c>
      <c r="T39" s="93" t="s">
        <v>326</v>
      </c>
      <c r="U39" s="93" t="n">
        <v>2890</v>
      </c>
      <c r="V39" s="93" t="n">
        <v>232</v>
      </c>
      <c r="W39" s="93" t="n">
        <v>99</v>
      </c>
      <c r="X39" s="93" t="n">
        <v>2022</v>
      </c>
      <c r="Y39" s="93" t="n">
        <v>335</v>
      </c>
      <c r="Z39" s="93" t="n">
        <v>0</v>
      </c>
      <c r="AA39" s="210"/>
      <c r="AB39" s="210" t="s">
        <v>327</v>
      </c>
      <c r="AC39" s="93" t="n">
        <f aca="false">IF(O39=O38,0,1)</f>
        <v>0</v>
      </c>
    </row>
    <row r="40" customFormat="false" ht="14.25" hidden="false" customHeight="false" outlineLevel="0" collapsed="false">
      <c r="A40" s="210" t="n">
        <v>2022</v>
      </c>
      <c r="B40" s="210" t="n">
        <v>164</v>
      </c>
      <c r="C40" s="210" t="s">
        <v>254</v>
      </c>
      <c r="D40" s="211" t="s">
        <v>328</v>
      </c>
      <c r="E40" s="211" t="s">
        <v>106</v>
      </c>
      <c r="F40" s="211"/>
      <c r="G40" s="212" t="n">
        <v>35.4</v>
      </c>
      <c r="H40" s="212" t="n">
        <v>6.38</v>
      </c>
      <c r="I40" s="210" t="s">
        <v>110</v>
      </c>
      <c r="J40" s="212" t="n">
        <f aca="false">IF(I40="SI",G40-H40,G40)</f>
        <v>29.02</v>
      </c>
      <c r="K40" s="210" t="s">
        <v>324</v>
      </c>
      <c r="L40" s="210" t="s">
        <v>112</v>
      </c>
      <c r="M40" s="210" t="s">
        <v>329</v>
      </c>
      <c r="N40" s="210" t="s">
        <v>254</v>
      </c>
      <c r="O40" s="211" t="s">
        <v>318</v>
      </c>
      <c r="P40" s="210" t="s">
        <v>319</v>
      </c>
      <c r="Q40" s="210" t="s">
        <v>320</v>
      </c>
      <c r="R40" s="210" t="s">
        <v>116</v>
      </c>
      <c r="S40" s="210" t="s">
        <v>116</v>
      </c>
      <c r="T40" s="93" t="s">
        <v>326</v>
      </c>
      <c r="U40" s="93" t="n">
        <v>2890</v>
      </c>
      <c r="V40" s="93" t="n">
        <v>232</v>
      </c>
      <c r="W40" s="93" t="n">
        <v>99</v>
      </c>
      <c r="X40" s="93" t="n">
        <v>2022</v>
      </c>
      <c r="Y40" s="93" t="n">
        <v>336</v>
      </c>
      <c r="Z40" s="93" t="n">
        <v>0</v>
      </c>
      <c r="AA40" s="210"/>
      <c r="AB40" s="210" t="s">
        <v>327</v>
      </c>
      <c r="AC40" s="93" t="n">
        <f aca="false">IF(O40=O39,0,1)</f>
        <v>0</v>
      </c>
    </row>
    <row r="41" customFormat="false" ht="14.25" hidden="false" customHeight="false" outlineLevel="0" collapsed="false">
      <c r="A41" s="210" t="n">
        <v>2019</v>
      </c>
      <c r="B41" s="210" t="n">
        <v>21</v>
      </c>
      <c r="C41" s="210" t="s">
        <v>330</v>
      </c>
      <c r="D41" s="211" t="s">
        <v>331</v>
      </c>
      <c r="E41" s="211" t="s">
        <v>266</v>
      </c>
      <c r="F41" s="211" t="s">
        <v>332</v>
      </c>
      <c r="G41" s="212" t="n">
        <v>475.8</v>
      </c>
      <c r="H41" s="212" t="n">
        <v>85.8</v>
      </c>
      <c r="I41" s="210" t="s">
        <v>110</v>
      </c>
      <c r="J41" s="212" t="n">
        <f aca="false">IF(I41="SI",G41-H41,G41)</f>
        <v>390</v>
      </c>
      <c r="K41" s="210" t="s">
        <v>333</v>
      </c>
      <c r="L41" s="210" t="s">
        <v>144</v>
      </c>
      <c r="M41" s="210" t="s">
        <v>334</v>
      </c>
      <c r="N41" s="210" t="s">
        <v>335</v>
      </c>
      <c r="O41" s="211" t="s">
        <v>336</v>
      </c>
      <c r="P41" s="210"/>
      <c r="Q41" s="210"/>
      <c r="R41" s="210" t="s">
        <v>116</v>
      </c>
      <c r="S41" s="210" t="s">
        <v>116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210"/>
      <c r="AB41" s="210" t="s">
        <v>269</v>
      </c>
      <c r="AC41" s="93" t="n">
        <f aca="false">IF(O41=O40,0,1)</f>
        <v>1</v>
      </c>
    </row>
    <row r="42" customFormat="false" ht="14.25" hidden="false" customHeight="false" outlineLevel="0" collapsed="false">
      <c r="A42" s="210" t="n">
        <v>2020</v>
      </c>
      <c r="B42" s="210" t="n">
        <v>33</v>
      </c>
      <c r="C42" s="210" t="s">
        <v>337</v>
      </c>
      <c r="D42" s="211" t="s">
        <v>338</v>
      </c>
      <c r="E42" s="211" t="s">
        <v>337</v>
      </c>
      <c r="F42" s="211" t="s">
        <v>339</v>
      </c>
      <c r="G42" s="212" t="n">
        <v>43404.57</v>
      </c>
      <c r="H42" s="212" t="n">
        <v>7827.05</v>
      </c>
      <c r="I42" s="210" t="s">
        <v>110</v>
      </c>
      <c r="J42" s="212" t="n">
        <f aca="false">IF(I42="SI",G42-H42,G42)</f>
        <v>35577.52</v>
      </c>
      <c r="K42" s="210" t="s">
        <v>340</v>
      </c>
      <c r="L42" s="210" t="s">
        <v>237</v>
      </c>
      <c r="M42" s="210" t="s">
        <v>341</v>
      </c>
      <c r="N42" s="210" t="s">
        <v>337</v>
      </c>
      <c r="O42" s="211" t="s">
        <v>342</v>
      </c>
      <c r="P42" s="210" t="s">
        <v>343</v>
      </c>
      <c r="Q42" s="210"/>
      <c r="R42" s="210" t="s">
        <v>116</v>
      </c>
      <c r="S42" s="210" t="s">
        <v>116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210"/>
      <c r="AB42" s="210" t="s">
        <v>344</v>
      </c>
      <c r="AC42" s="93" t="n">
        <f aca="false">IF(O42=O41,0,1)</f>
        <v>1</v>
      </c>
    </row>
    <row r="43" customFormat="false" ht="14.25" hidden="false" customHeight="false" outlineLevel="0" collapsed="false">
      <c r="A43" s="210" t="n">
        <v>2022</v>
      </c>
      <c r="B43" s="210" t="n">
        <v>25</v>
      </c>
      <c r="C43" s="210" t="s">
        <v>345</v>
      </c>
      <c r="D43" s="211" t="s">
        <v>346</v>
      </c>
      <c r="E43" s="211" t="s">
        <v>347</v>
      </c>
      <c r="F43" s="211" t="s">
        <v>348</v>
      </c>
      <c r="G43" s="212" t="n">
        <v>87127.91</v>
      </c>
      <c r="H43" s="212" t="n">
        <v>7920.72</v>
      </c>
      <c r="I43" s="210" t="s">
        <v>110</v>
      </c>
      <c r="J43" s="212" t="n">
        <f aca="false">IF(I43="SI",G43-H43,G43)</f>
        <v>79207.19</v>
      </c>
      <c r="K43" s="210"/>
      <c r="L43" s="210" t="s">
        <v>112</v>
      </c>
      <c r="M43" s="210" t="s">
        <v>349</v>
      </c>
      <c r="N43" s="210" t="s">
        <v>350</v>
      </c>
      <c r="O43" s="211" t="s">
        <v>342</v>
      </c>
      <c r="P43" s="210" t="s">
        <v>343</v>
      </c>
      <c r="Q43" s="210"/>
      <c r="R43" s="210" t="s">
        <v>116</v>
      </c>
      <c r="S43" s="210" t="s">
        <v>116</v>
      </c>
      <c r="T43" s="93" t="s">
        <v>351</v>
      </c>
      <c r="U43" s="93" t="n">
        <v>8630</v>
      </c>
      <c r="V43" s="93" t="n">
        <v>511</v>
      </c>
      <c r="W43" s="93" t="n">
        <v>99</v>
      </c>
      <c r="X43" s="93" t="n">
        <v>2021</v>
      </c>
      <c r="Y43" s="93" t="n">
        <v>180</v>
      </c>
      <c r="Z43" s="93" t="n">
        <v>0</v>
      </c>
      <c r="AA43" s="210"/>
      <c r="AB43" s="210" t="s">
        <v>352</v>
      </c>
      <c r="AC43" s="93" t="n">
        <f aca="false">IF(O43=O42,0,1)</f>
        <v>0</v>
      </c>
    </row>
    <row r="44" customFormat="false" ht="14.25" hidden="false" customHeight="false" outlineLevel="0" collapsed="false">
      <c r="A44" s="210" t="n">
        <v>2022</v>
      </c>
      <c r="B44" s="210" t="n">
        <v>119</v>
      </c>
      <c r="C44" s="210" t="s">
        <v>353</v>
      </c>
      <c r="D44" s="211" t="s">
        <v>354</v>
      </c>
      <c r="E44" s="211" t="s">
        <v>355</v>
      </c>
      <c r="F44" s="211" t="s">
        <v>356</v>
      </c>
      <c r="G44" s="212" t="n">
        <v>76653.37</v>
      </c>
      <c r="H44" s="212" t="n">
        <v>13822.74</v>
      </c>
      <c r="I44" s="210" t="s">
        <v>110</v>
      </c>
      <c r="J44" s="212" t="n">
        <f aca="false">IF(I44="SI",G44-H44,G44)</f>
        <v>62830.63</v>
      </c>
      <c r="K44" s="210" t="s">
        <v>357</v>
      </c>
      <c r="L44" s="210" t="s">
        <v>112</v>
      </c>
      <c r="M44" s="210" t="s">
        <v>358</v>
      </c>
      <c r="N44" s="210" t="s">
        <v>355</v>
      </c>
      <c r="O44" s="211" t="s">
        <v>342</v>
      </c>
      <c r="P44" s="210" t="s">
        <v>343</v>
      </c>
      <c r="Q44" s="210"/>
      <c r="R44" s="210" t="s">
        <v>116</v>
      </c>
      <c r="S44" s="210" t="s">
        <v>116</v>
      </c>
      <c r="T44" s="93" t="s">
        <v>321</v>
      </c>
      <c r="U44" s="93" t="n">
        <v>8610</v>
      </c>
      <c r="V44" s="93" t="n">
        <v>515</v>
      </c>
      <c r="W44" s="93" t="n">
        <v>99</v>
      </c>
      <c r="X44" s="93" t="n">
        <v>2022</v>
      </c>
      <c r="Y44" s="93" t="n">
        <v>269</v>
      </c>
      <c r="Z44" s="93" t="n">
        <v>0</v>
      </c>
      <c r="AA44" s="210"/>
      <c r="AB44" s="210" t="s">
        <v>359</v>
      </c>
      <c r="AC44" s="93" t="n">
        <f aca="false">IF(O44=O43,0,1)</f>
        <v>0</v>
      </c>
    </row>
    <row r="45" customFormat="false" ht="14.25" hidden="false" customHeight="false" outlineLevel="0" collapsed="false">
      <c r="A45" s="210" t="n">
        <v>2019</v>
      </c>
      <c r="B45" s="210" t="n">
        <v>74</v>
      </c>
      <c r="C45" s="210" t="s">
        <v>193</v>
      </c>
      <c r="D45" s="211" t="s">
        <v>360</v>
      </c>
      <c r="E45" s="211" t="s">
        <v>361</v>
      </c>
      <c r="F45" s="211" t="s">
        <v>362</v>
      </c>
      <c r="G45" s="212" t="n">
        <v>405.65</v>
      </c>
      <c r="H45" s="212" t="n">
        <v>73.15</v>
      </c>
      <c r="I45" s="210" t="s">
        <v>110</v>
      </c>
      <c r="J45" s="212" t="n">
        <f aca="false">IF(I45="SI",G45-H45,G45)</f>
        <v>332.5</v>
      </c>
      <c r="K45" s="210"/>
      <c r="L45" s="210" t="s">
        <v>144</v>
      </c>
      <c r="M45" s="210" t="s">
        <v>363</v>
      </c>
      <c r="N45" s="210" t="s">
        <v>364</v>
      </c>
      <c r="O45" s="211" t="s">
        <v>365</v>
      </c>
      <c r="P45" s="210"/>
      <c r="Q45" s="210"/>
      <c r="R45" s="210" t="s">
        <v>116</v>
      </c>
      <c r="S45" s="210" t="s">
        <v>116</v>
      </c>
      <c r="T45" s="93" t="s">
        <v>366</v>
      </c>
      <c r="U45" s="93" t="n">
        <v>580</v>
      </c>
      <c r="V45" s="93" t="n">
        <v>19</v>
      </c>
      <c r="W45" s="93" t="n">
        <v>99</v>
      </c>
      <c r="X45" s="93" t="n">
        <v>2018</v>
      </c>
      <c r="Y45" s="93" t="n">
        <v>120</v>
      </c>
      <c r="Z45" s="93" t="n">
        <v>0</v>
      </c>
      <c r="AA45" s="210"/>
      <c r="AB45" s="210" t="s">
        <v>367</v>
      </c>
      <c r="AC45" s="93" t="n">
        <f aca="false">IF(O45=O44,0,1)</f>
        <v>1</v>
      </c>
    </row>
    <row r="46" customFormat="false" ht="14.25" hidden="false" customHeight="false" outlineLevel="0" collapsed="false">
      <c r="A46" s="210" t="n">
        <v>2019</v>
      </c>
      <c r="B46" s="210" t="n">
        <v>104</v>
      </c>
      <c r="C46" s="210" t="s">
        <v>200</v>
      </c>
      <c r="D46" s="211" t="s">
        <v>368</v>
      </c>
      <c r="E46" s="211" t="s">
        <v>207</v>
      </c>
      <c r="F46" s="211" t="s">
        <v>369</v>
      </c>
      <c r="G46" s="212" t="n">
        <v>1220</v>
      </c>
      <c r="H46" s="212" t="n">
        <v>220</v>
      </c>
      <c r="I46" s="210" t="s">
        <v>110</v>
      </c>
      <c r="J46" s="212" t="n">
        <f aca="false">IF(I46="SI",G46-H46,G46)</f>
        <v>1000</v>
      </c>
      <c r="K46" s="210"/>
      <c r="L46" s="210" t="s">
        <v>144</v>
      </c>
      <c r="M46" s="210" t="s">
        <v>370</v>
      </c>
      <c r="N46" s="210" t="s">
        <v>210</v>
      </c>
      <c r="O46" s="211" t="s">
        <v>365</v>
      </c>
      <c r="P46" s="210"/>
      <c r="Q46" s="210"/>
      <c r="R46" s="210" t="s">
        <v>116</v>
      </c>
      <c r="S46" s="210" t="s">
        <v>116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210"/>
      <c r="AB46" s="210" t="s">
        <v>207</v>
      </c>
      <c r="AC46" s="93" t="n">
        <f aca="false">IF(O46=O45,0,1)</f>
        <v>0</v>
      </c>
    </row>
    <row r="47" customFormat="false" ht="14.25" hidden="false" customHeight="false" outlineLevel="0" collapsed="false">
      <c r="A47" s="210" t="n">
        <v>2020</v>
      </c>
      <c r="B47" s="210" t="n">
        <v>74</v>
      </c>
      <c r="C47" s="210" t="s">
        <v>371</v>
      </c>
      <c r="D47" s="211" t="s">
        <v>372</v>
      </c>
      <c r="E47" s="211" t="s">
        <v>373</v>
      </c>
      <c r="F47" s="211"/>
      <c r="G47" s="212" t="n">
        <v>1220</v>
      </c>
      <c r="H47" s="212" t="n">
        <v>220</v>
      </c>
      <c r="I47" s="210" t="s">
        <v>110</v>
      </c>
      <c r="J47" s="212" t="n">
        <f aca="false">IF(I47="SI",G47-H47,G47)</f>
        <v>1000</v>
      </c>
      <c r="K47" s="210"/>
      <c r="L47" s="210" t="s">
        <v>237</v>
      </c>
      <c r="M47" s="210" t="s">
        <v>374</v>
      </c>
      <c r="N47" s="210" t="s">
        <v>375</v>
      </c>
      <c r="O47" s="211" t="s">
        <v>365</v>
      </c>
      <c r="P47" s="210"/>
      <c r="Q47" s="210"/>
      <c r="R47" s="210" t="s">
        <v>116</v>
      </c>
      <c r="S47" s="210" t="s">
        <v>116</v>
      </c>
      <c r="T47" s="93" t="s">
        <v>117</v>
      </c>
      <c r="U47" s="93" t="n">
        <v>20</v>
      </c>
      <c r="V47" s="93" t="n">
        <v>16</v>
      </c>
      <c r="W47" s="93" t="n">
        <v>1</v>
      </c>
      <c r="X47" s="93" t="n">
        <v>2020</v>
      </c>
      <c r="Y47" s="93" t="n">
        <v>205</v>
      </c>
      <c r="Z47" s="93" t="n">
        <v>0</v>
      </c>
      <c r="AA47" s="210"/>
      <c r="AB47" s="210" t="s">
        <v>376</v>
      </c>
      <c r="AC47" s="93" t="n">
        <f aca="false">IF(O47=O46,0,1)</f>
        <v>0</v>
      </c>
    </row>
    <row r="48" customFormat="false" ht="14.25" hidden="false" customHeight="false" outlineLevel="0" collapsed="false">
      <c r="A48" s="210" t="n">
        <v>2022</v>
      </c>
      <c r="B48" s="210" t="n">
        <v>162</v>
      </c>
      <c r="C48" s="210" t="s">
        <v>254</v>
      </c>
      <c r="D48" s="211" t="s">
        <v>377</v>
      </c>
      <c r="E48" s="211" t="s">
        <v>378</v>
      </c>
      <c r="F48" s="211"/>
      <c r="G48" s="212" t="n">
        <v>14948.37</v>
      </c>
      <c r="H48" s="212" t="n">
        <v>2695.61</v>
      </c>
      <c r="I48" s="210" t="s">
        <v>110</v>
      </c>
      <c r="J48" s="212" t="n">
        <f aca="false">IF(I48="SI",G48-H48,G48)</f>
        <v>12252.76</v>
      </c>
      <c r="K48" s="210" t="s">
        <v>315</v>
      </c>
      <c r="L48" s="210" t="s">
        <v>112</v>
      </c>
      <c r="M48" s="210" t="s">
        <v>379</v>
      </c>
      <c r="N48" s="210" t="s">
        <v>380</v>
      </c>
      <c r="O48" s="211" t="s">
        <v>381</v>
      </c>
      <c r="P48" s="210" t="s">
        <v>382</v>
      </c>
      <c r="Q48" s="210" t="s">
        <v>382</v>
      </c>
      <c r="R48" s="210" t="s">
        <v>116</v>
      </c>
      <c r="S48" s="210" t="s">
        <v>116</v>
      </c>
      <c r="T48" s="93" t="s">
        <v>321</v>
      </c>
      <c r="U48" s="93" t="n">
        <v>8610</v>
      </c>
      <c r="V48" s="93" t="n">
        <v>509</v>
      </c>
      <c r="W48" s="93" t="n">
        <v>99</v>
      </c>
      <c r="X48" s="93" t="n">
        <v>2021</v>
      </c>
      <c r="Y48" s="93" t="n">
        <v>335</v>
      </c>
      <c r="Z48" s="93" t="n">
        <v>0</v>
      </c>
      <c r="AA48" s="210"/>
      <c r="AB48" s="210" t="s">
        <v>383</v>
      </c>
      <c r="AC48" s="93" t="n">
        <f aca="false">IF(O48=O47,0,1)</f>
        <v>1</v>
      </c>
    </row>
    <row r="49" customFormat="false" ht="14.25" hidden="false" customHeight="false" outlineLevel="0" collapsed="false">
      <c r="A49" s="210" t="n">
        <v>2019</v>
      </c>
      <c r="B49" s="210" t="n">
        <v>9</v>
      </c>
      <c r="C49" s="210" t="s">
        <v>299</v>
      </c>
      <c r="D49" s="211" t="s">
        <v>384</v>
      </c>
      <c r="E49" s="211" t="s">
        <v>385</v>
      </c>
      <c r="F49" s="211" t="s">
        <v>386</v>
      </c>
      <c r="G49" s="212" t="n">
        <v>73.2</v>
      </c>
      <c r="H49" s="212" t="n">
        <v>13.2</v>
      </c>
      <c r="I49" s="210" t="s">
        <v>110</v>
      </c>
      <c r="J49" s="212" t="n">
        <f aca="false">IF(I49="SI",G49-H49,G49)</f>
        <v>60</v>
      </c>
      <c r="K49" s="210" t="s">
        <v>387</v>
      </c>
      <c r="L49" s="210" t="s">
        <v>303</v>
      </c>
      <c r="M49" s="210" t="s">
        <v>388</v>
      </c>
      <c r="N49" s="210" t="s">
        <v>389</v>
      </c>
      <c r="O49" s="211" t="s">
        <v>390</v>
      </c>
      <c r="P49" s="210" t="s">
        <v>391</v>
      </c>
      <c r="Q49" s="210" t="s">
        <v>392</v>
      </c>
      <c r="R49" s="210" t="s">
        <v>116</v>
      </c>
      <c r="S49" s="210" t="s">
        <v>116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210"/>
      <c r="AB49" s="210" t="s">
        <v>393</v>
      </c>
      <c r="AC49" s="93" t="n">
        <f aca="false">IF(O49=O48,0,1)</f>
        <v>1</v>
      </c>
    </row>
    <row r="50" customFormat="false" ht="14.25" hidden="false" customHeight="false" outlineLevel="0" collapsed="false">
      <c r="A50" s="210" t="n">
        <v>2019</v>
      </c>
      <c r="B50" s="210" t="n">
        <v>10</v>
      </c>
      <c r="C50" s="210" t="s">
        <v>299</v>
      </c>
      <c r="D50" s="211" t="s">
        <v>394</v>
      </c>
      <c r="E50" s="211" t="s">
        <v>395</v>
      </c>
      <c r="F50" s="211" t="s">
        <v>396</v>
      </c>
      <c r="G50" s="212" t="n">
        <v>-24.4</v>
      </c>
      <c r="H50" s="212" t="n">
        <v>-4.4</v>
      </c>
      <c r="I50" s="210" t="s">
        <v>110</v>
      </c>
      <c r="J50" s="212" t="n">
        <f aca="false">IF(I50="SI",G50-H50,G50)</f>
        <v>-20</v>
      </c>
      <c r="K50" s="210" t="s">
        <v>387</v>
      </c>
      <c r="L50" s="210" t="s">
        <v>303</v>
      </c>
      <c r="M50" s="210" t="s">
        <v>397</v>
      </c>
      <c r="N50" s="210" t="s">
        <v>398</v>
      </c>
      <c r="O50" s="211" t="s">
        <v>390</v>
      </c>
      <c r="P50" s="210" t="s">
        <v>391</v>
      </c>
      <c r="Q50" s="210" t="s">
        <v>392</v>
      </c>
      <c r="R50" s="210" t="s">
        <v>116</v>
      </c>
      <c r="S50" s="210" t="s">
        <v>116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210"/>
      <c r="AB50" s="210" t="s">
        <v>399</v>
      </c>
      <c r="AC50" s="93" t="n">
        <f aca="false">IF(O50=O49,0,1)</f>
        <v>0</v>
      </c>
    </row>
    <row r="51" customFormat="false" ht="14.25" hidden="false" customHeight="false" outlineLevel="0" collapsed="false">
      <c r="A51" s="210" t="n">
        <v>2022</v>
      </c>
      <c r="B51" s="210" t="n">
        <v>157</v>
      </c>
      <c r="C51" s="210" t="s">
        <v>106</v>
      </c>
      <c r="D51" s="211" t="s">
        <v>400</v>
      </c>
      <c r="E51" s="211" t="s">
        <v>401</v>
      </c>
      <c r="F51" s="211" t="s">
        <v>402</v>
      </c>
      <c r="G51" s="212" t="n">
        <v>1708</v>
      </c>
      <c r="H51" s="212" t="n">
        <v>308</v>
      </c>
      <c r="I51" s="210" t="s">
        <v>110</v>
      </c>
      <c r="J51" s="212" t="n">
        <f aca="false">IF(I51="SI",G51-H51,G51)</f>
        <v>1400</v>
      </c>
      <c r="K51" s="210" t="s">
        <v>403</v>
      </c>
      <c r="L51" s="210" t="s">
        <v>112</v>
      </c>
      <c r="M51" s="210" t="s">
        <v>404</v>
      </c>
      <c r="N51" s="210" t="s">
        <v>405</v>
      </c>
      <c r="O51" s="211" t="s">
        <v>406</v>
      </c>
      <c r="P51" s="210" t="s">
        <v>407</v>
      </c>
      <c r="Q51" s="210" t="s">
        <v>408</v>
      </c>
      <c r="R51" s="210" t="s">
        <v>116</v>
      </c>
      <c r="S51" s="210" t="s">
        <v>116</v>
      </c>
      <c r="T51" s="93" t="s">
        <v>409</v>
      </c>
      <c r="U51" s="93" t="n">
        <v>140</v>
      </c>
      <c r="V51" s="93" t="n">
        <v>69</v>
      </c>
      <c r="W51" s="93" t="n">
        <v>99</v>
      </c>
      <c r="X51" s="93" t="n">
        <v>2022</v>
      </c>
      <c r="Y51" s="93" t="n">
        <v>284</v>
      </c>
      <c r="Z51" s="93" t="n">
        <v>0</v>
      </c>
      <c r="AA51" s="210"/>
      <c r="AB51" s="210" t="s">
        <v>410</v>
      </c>
      <c r="AC51" s="93" t="n">
        <f aca="false">IF(O51=O50,0,1)</f>
        <v>1</v>
      </c>
    </row>
    <row r="52" customFormat="false" ht="14.25" hidden="false" customHeight="false" outlineLevel="0" collapsed="false">
      <c r="A52" s="210" t="n">
        <v>2019</v>
      </c>
      <c r="B52" s="210" t="n">
        <v>89</v>
      </c>
      <c r="C52" s="210" t="s">
        <v>298</v>
      </c>
      <c r="D52" s="211" t="s">
        <v>411</v>
      </c>
      <c r="E52" s="211" t="s">
        <v>412</v>
      </c>
      <c r="F52" s="211" t="s">
        <v>413</v>
      </c>
      <c r="G52" s="212" t="n">
        <v>2550.75</v>
      </c>
      <c r="H52" s="212" t="n">
        <v>459.97</v>
      </c>
      <c r="I52" s="210" t="s">
        <v>110</v>
      </c>
      <c r="J52" s="212" t="n">
        <f aca="false">IF(I52="SI",G52-H52,G52)</f>
        <v>2090.78</v>
      </c>
      <c r="K52" s="210" t="s">
        <v>414</v>
      </c>
      <c r="L52" s="210" t="s">
        <v>144</v>
      </c>
      <c r="M52" s="210" t="s">
        <v>415</v>
      </c>
      <c r="N52" s="210" t="s">
        <v>416</v>
      </c>
      <c r="O52" s="211" t="s">
        <v>417</v>
      </c>
      <c r="P52" s="210" t="s">
        <v>418</v>
      </c>
      <c r="Q52" s="210" t="s">
        <v>418</v>
      </c>
      <c r="R52" s="210" t="s">
        <v>296</v>
      </c>
      <c r="S52" s="210" t="s">
        <v>297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210"/>
      <c r="AB52" s="210" t="s">
        <v>419</v>
      </c>
      <c r="AC52" s="93" t="n">
        <f aca="false">IF(O52=O51,0,1)</f>
        <v>1</v>
      </c>
    </row>
    <row r="53" customFormat="false" ht="14.25" hidden="false" customHeight="false" outlineLevel="0" collapsed="false">
      <c r="A53" s="210" t="n">
        <v>2021</v>
      </c>
      <c r="B53" s="210" t="n">
        <v>1</v>
      </c>
      <c r="C53" s="210" t="s">
        <v>420</v>
      </c>
      <c r="D53" s="211" t="s">
        <v>421</v>
      </c>
      <c r="E53" s="211" t="s">
        <v>422</v>
      </c>
      <c r="F53" s="211" t="s">
        <v>423</v>
      </c>
      <c r="G53" s="212" t="n">
        <v>4026</v>
      </c>
      <c r="H53" s="212" t="n">
        <v>726</v>
      </c>
      <c r="I53" s="210" t="s">
        <v>110</v>
      </c>
      <c r="J53" s="212" t="n">
        <f aca="false">IF(I53="SI",G53-H53,G53)</f>
        <v>3300</v>
      </c>
      <c r="K53" s="210" t="s">
        <v>424</v>
      </c>
      <c r="L53" s="210" t="s">
        <v>131</v>
      </c>
      <c r="M53" s="210" t="s">
        <v>425</v>
      </c>
      <c r="N53" s="210" t="s">
        <v>426</v>
      </c>
      <c r="O53" s="211" t="s">
        <v>417</v>
      </c>
      <c r="P53" s="210" t="s">
        <v>418</v>
      </c>
      <c r="Q53" s="210" t="s">
        <v>418</v>
      </c>
      <c r="R53" s="210" t="s">
        <v>116</v>
      </c>
      <c r="S53" s="210" t="s">
        <v>116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210"/>
      <c r="AB53" s="210" t="s">
        <v>427</v>
      </c>
      <c r="AC53" s="93" t="n">
        <f aca="false">IF(O53=O52,0,1)</f>
        <v>0</v>
      </c>
    </row>
    <row r="54" customFormat="false" ht="14.25" hidden="false" customHeight="false" outlineLevel="0" collapsed="false">
      <c r="A54" s="210" t="n">
        <v>2022</v>
      </c>
      <c r="B54" s="210" t="n">
        <v>31</v>
      </c>
      <c r="C54" s="210" t="s">
        <v>428</v>
      </c>
      <c r="D54" s="211" t="s">
        <v>411</v>
      </c>
      <c r="E54" s="211" t="s">
        <v>429</v>
      </c>
      <c r="F54" s="211" t="s">
        <v>430</v>
      </c>
      <c r="G54" s="212" t="n">
        <v>19407.03</v>
      </c>
      <c r="H54" s="212" t="n">
        <v>1764.28</v>
      </c>
      <c r="I54" s="210" t="s">
        <v>110</v>
      </c>
      <c r="J54" s="212" t="n">
        <f aca="false">IF(I54="SI",G54-H54,G54)</f>
        <v>17642.75</v>
      </c>
      <c r="K54" s="210"/>
      <c r="L54" s="210" t="s">
        <v>112</v>
      </c>
      <c r="M54" s="210" t="s">
        <v>431</v>
      </c>
      <c r="N54" s="210" t="s">
        <v>432</v>
      </c>
      <c r="O54" s="211" t="s">
        <v>433</v>
      </c>
      <c r="P54" s="210" t="s">
        <v>418</v>
      </c>
      <c r="Q54" s="210" t="s">
        <v>418</v>
      </c>
      <c r="R54" s="210" t="s">
        <v>116</v>
      </c>
      <c r="S54" s="210" t="s">
        <v>116</v>
      </c>
      <c r="T54" s="93" t="s">
        <v>434</v>
      </c>
      <c r="U54" s="93" t="n">
        <v>8540</v>
      </c>
      <c r="V54" s="93" t="n">
        <v>516</v>
      </c>
      <c r="W54" s="93" t="n">
        <v>99</v>
      </c>
      <c r="X54" s="93" t="n">
        <v>2021</v>
      </c>
      <c r="Y54" s="93" t="n">
        <v>276</v>
      </c>
      <c r="Z54" s="93" t="n">
        <v>0</v>
      </c>
      <c r="AA54" s="210"/>
      <c r="AB54" s="210" t="s">
        <v>435</v>
      </c>
      <c r="AC54" s="93" t="n">
        <f aca="false">IF(O54=O53,0,1)</f>
        <v>1</v>
      </c>
    </row>
    <row r="55" s="93" customFormat="true" ht="14.25" hidden="false" customHeight="false" outlineLevel="0" collapsed="false">
      <c r="A55" s="210" t="n">
        <v>2019</v>
      </c>
      <c r="B55" s="210" t="n">
        <v>79</v>
      </c>
      <c r="C55" s="210" t="s">
        <v>193</v>
      </c>
      <c r="D55" s="211" t="s">
        <v>436</v>
      </c>
      <c r="E55" s="211" t="s">
        <v>437</v>
      </c>
      <c r="F55" s="211" t="s">
        <v>438</v>
      </c>
      <c r="G55" s="212" t="n">
        <v>500</v>
      </c>
      <c r="H55" s="212" t="n">
        <v>0</v>
      </c>
      <c r="I55" s="210" t="s">
        <v>110</v>
      </c>
      <c r="J55" s="212" t="n">
        <f aca="false">IF(I55="SI",G55-H55,G55)</f>
        <v>500</v>
      </c>
      <c r="K55" s="210"/>
      <c r="L55" s="210" t="s">
        <v>144</v>
      </c>
      <c r="M55" s="210" t="s">
        <v>439</v>
      </c>
      <c r="O55" s="211" t="s">
        <v>440</v>
      </c>
      <c r="P55" s="210" t="s">
        <v>441</v>
      </c>
      <c r="Q55" s="210" t="s">
        <v>442</v>
      </c>
      <c r="R55" s="210" t="s">
        <v>116</v>
      </c>
      <c r="S55" s="210" t="s">
        <v>116</v>
      </c>
      <c r="T55" s="93" t="s">
        <v>443</v>
      </c>
      <c r="U55" s="93" t="n">
        <v>250</v>
      </c>
      <c r="V55" s="93" t="n">
        <v>20</v>
      </c>
      <c r="W55" s="93" t="n">
        <v>99</v>
      </c>
      <c r="X55" s="93" t="n">
        <v>2019</v>
      </c>
      <c r="Y55" s="93" t="n">
        <v>217</v>
      </c>
      <c r="Z55" s="93" t="n">
        <v>0</v>
      </c>
      <c r="AA55" s="210"/>
      <c r="AB55" s="210" t="s">
        <v>444</v>
      </c>
      <c r="AC55" s="93" t="n">
        <f aca="false">IF(O55=O54,0,1)</f>
        <v>1</v>
      </c>
    </row>
    <row r="56" s="93" customFormat="true" ht="14.25" hidden="false" customHeight="false" outlineLevel="0" collapsed="false">
      <c r="A56" s="210" t="n">
        <v>2019</v>
      </c>
      <c r="B56" s="210" t="n">
        <v>79</v>
      </c>
      <c r="C56" s="210" t="s">
        <v>193</v>
      </c>
      <c r="D56" s="211" t="s">
        <v>436</v>
      </c>
      <c r="E56" s="211" t="s">
        <v>437</v>
      </c>
      <c r="F56" s="211" t="s">
        <v>438</v>
      </c>
      <c r="G56" s="212" t="n">
        <v>110</v>
      </c>
      <c r="H56" s="212" t="n">
        <v>110</v>
      </c>
      <c r="I56" s="210" t="s">
        <v>110</v>
      </c>
      <c r="J56" s="212" t="n">
        <f aca="false">IF(I56="SI",G56-H56,G56)</f>
        <v>0</v>
      </c>
      <c r="K56" s="210"/>
      <c r="L56" s="210" t="s">
        <v>144</v>
      </c>
      <c r="M56" s="210" t="s">
        <v>439</v>
      </c>
      <c r="O56" s="211" t="s">
        <v>440</v>
      </c>
      <c r="P56" s="210" t="s">
        <v>441</v>
      </c>
      <c r="Q56" s="210" t="s">
        <v>442</v>
      </c>
      <c r="R56" s="210" t="s">
        <v>116</v>
      </c>
      <c r="S56" s="210" t="s">
        <v>116</v>
      </c>
      <c r="T56" s="93" t="s">
        <v>443</v>
      </c>
      <c r="U56" s="93" t="n">
        <v>250</v>
      </c>
      <c r="V56" s="93" t="n">
        <v>20</v>
      </c>
      <c r="W56" s="93" t="n">
        <v>99</v>
      </c>
      <c r="X56" s="93" t="n">
        <v>2019</v>
      </c>
      <c r="Y56" s="93" t="n">
        <v>217</v>
      </c>
      <c r="Z56" s="93" t="n">
        <v>0</v>
      </c>
      <c r="AA56" s="210"/>
      <c r="AB56" s="210" t="s">
        <v>444</v>
      </c>
      <c r="AC56" s="93" t="n">
        <f aca="false">IF(O56=O55,0,1)</f>
        <v>0</v>
      </c>
    </row>
    <row r="57" s="93" customFormat="true" ht="14.25" hidden="false" customHeight="false" outlineLevel="0" collapsed="false">
      <c r="A57" s="210" t="n">
        <v>2020</v>
      </c>
      <c r="B57" s="210" t="n">
        <v>34</v>
      </c>
      <c r="C57" s="210" t="s">
        <v>337</v>
      </c>
      <c r="D57" s="211" t="s">
        <v>445</v>
      </c>
      <c r="E57" s="211" t="s">
        <v>202</v>
      </c>
      <c r="F57" s="211" t="s">
        <v>446</v>
      </c>
      <c r="G57" s="212" t="n">
        <v>630</v>
      </c>
      <c r="H57" s="212" t="n">
        <v>0</v>
      </c>
      <c r="I57" s="210" t="s">
        <v>110</v>
      </c>
      <c r="J57" s="212" t="n">
        <f aca="false">IF(I57="SI",G57-H57,G57)</f>
        <v>630</v>
      </c>
      <c r="K57" s="210"/>
      <c r="L57" s="210" t="s">
        <v>144</v>
      </c>
      <c r="M57" s="210" t="s">
        <v>447</v>
      </c>
      <c r="O57" s="211" t="s">
        <v>440</v>
      </c>
      <c r="P57" s="210" t="s">
        <v>441</v>
      </c>
      <c r="Q57" s="210" t="s">
        <v>442</v>
      </c>
      <c r="R57" s="210" t="s">
        <v>116</v>
      </c>
      <c r="S57" s="210" t="s">
        <v>116</v>
      </c>
      <c r="T57" s="93" t="s">
        <v>409</v>
      </c>
      <c r="U57" s="93" t="n">
        <v>140</v>
      </c>
      <c r="V57" s="93" t="n">
        <v>26</v>
      </c>
      <c r="W57" s="93" t="n">
        <v>99</v>
      </c>
      <c r="X57" s="93" t="n">
        <v>2019</v>
      </c>
      <c r="Y57" s="93" t="n">
        <v>481</v>
      </c>
      <c r="Z57" s="93" t="n">
        <v>0</v>
      </c>
      <c r="AA57" s="210"/>
      <c r="AB57" s="210" t="s">
        <v>448</v>
      </c>
      <c r="AC57" s="93" t="n">
        <f aca="false">IF(O57=O56,0,1)</f>
        <v>0</v>
      </c>
    </row>
    <row r="58" s="93" customFormat="true" ht="14.25" hidden="false" customHeight="false" outlineLevel="0" collapsed="false">
      <c r="A58" s="210" t="n">
        <v>2020</v>
      </c>
      <c r="B58" s="210" t="n">
        <v>34</v>
      </c>
      <c r="C58" s="210" t="s">
        <v>337</v>
      </c>
      <c r="D58" s="211" t="s">
        <v>445</v>
      </c>
      <c r="E58" s="211" t="s">
        <v>202</v>
      </c>
      <c r="F58" s="211" t="s">
        <v>446</v>
      </c>
      <c r="G58" s="212" t="n">
        <v>138.6</v>
      </c>
      <c r="H58" s="212" t="n">
        <v>138.6</v>
      </c>
      <c r="I58" s="210" t="s">
        <v>110</v>
      </c>
      <c r="J58" s="212" t="n">
        <f aca="false">IF(I58="SI",G58-H58,G58)</f>
        <v>0</v>
      </c>
      <c r="K58" s="210"/>
      <c r="L58" s="210" t="s">
        <v>144</v>
      </c>
      <c r="M58" s="210" t="s">
        <v>447</v>
      </c>
      <c r="O58" s="211" t="s">
        <v>440</v>
      </c>
      <c r="P58" s="210" t="s">
        <v>441</v>
      </c>
      <c r="Q58" s="210" t="s">
        <v>442</v>
      </c>
      <c r="R58" s="210" t="s">
        <v>116</v>
      </c>
      <c r="S58" s="210" t="s">
        <v>116</v>
      </c>
      <c r="T58" s="93" t="s">
        <v>409</v>
      </c>
      <c r="U58" s="93" t="n">
        <v>140</v>
      </c>
      <c r="V58" s="93" t="n">
        <v>26</v>
      </c>
      <c r="W58" s="93" t="n">
        <v>99</v>
      </c>
      <c r="X58" s="93" t="n">
        <v>2019</v>
      </c>
      <c r="Y58" s="93" t="n">
        <v>481</v>
      </c>
      <c r="Z58" s="93" t="n">
        <v>0</v>
      </c>
      <c r="AA58" s="210"/>
      <c r="AB58" s="210" t="s">
        <v>448</v>
      </c>
      <c r="AC58" s="93" t="n">
        <f aca="false">IF(O58=O57,0,1)</f>
        <v>0</v>
      </c>
    </row>
    <row r="59" customFormat="false" ht="14.25" hidden="false" customHeight="false" outlineLevel="0" collapsed="false">
      <c r="A59" s="210" t="n">
        <v>2022</v>
      </c>
      <c r="B59" s="210" t="n">
        <v>126</v>
      </c>
      <c r="C59" s="210" t="s">
        <v>449</v>
      </c>
      <c r="D59" s="211" t="s">
        <v>450</v>
      </c>
      <c r="E59" s="211" t="s">
        <v>451</v>
      </c>
      <c r="F59" s="211"/>
      <c r="G59" s="212" t="n">
        <v>315</v>
      </c>
      <c r="H59" s="212" t="n">
        <v>0</v>
      </c>
      <c r="I59" s="210" t="s">
        <v>110</v>
      </c>
      <c r="J59" s="212" t="n">
        <f aca="false">IF(I59="SI",G59-H59,G59)</f>
        <v>315</v>
      </c>
      <c r="K59" s="210" t="s">
        <v>452</v>
      </c>
      <c r="L59" s="210" t="s">
        <v>112</v>
      </c>
      <c r="M59" s="210" t="s">
        <v>453</v>
      </c>
      <c r="N59" s="210" t="s">
        <v>451</v>
      </c>
      <c r="O59" s="211" t="s">
        <v>440</v>
      </c>
      <c r="P59" s="210" t="s">
        <v>441</v>
      </c>
      <c r="Q59" s="210" t="s">
        <v>442</v>
      </c>
      <c r="R59" s="210" t="s">
        <v>116</v>
      </c>
      <c r="S59" s="210" t="s">
        <v>116</v>
      </c>
      <c r="T59" s="93" t="s">
        <v>409</v>
      </c>
      <c r="U59" s="93" t="n">
        <v>140</v>
      </c>
      <c r="V59" s="93" t="n">
        <v>70</v>
      </c>
      <c r="W59" s="93" t="n">
        <v>1</v>
      </c>
      <c r="X59" s="93" t="n">
        <v>2022</v>
      </c>
      <c r="Y59" s="93" t="n">
        <v>302</v>
      </c>
      <c r="Z59" s="93" t="n">
        <v>0</v>
      </c>
      <c r="AA59" s="210"/>
      <c r="AB59" s="210" t="s">
        <v>454</v>
      </c>
      <c r="AC59" s="93" t="n">
        <f aca="false">IF(O59=O58,0,1)</f>
        <v>0</v>
      </c>
    </row>
    <row r="60" customFormat="false" ht="14.25" hidden="false" customHeight="false" outlineLevel="0" collapsed="false">
      <c r="A60" s="210" t="n">
        <v>2022</v>
      </c>
      <c r="B60" s="210" t="n">
        <v>126</v>
      </c>
      <c r="C60" s="210" t="s">
        <v>449</v>
      </c>
      <c r="D60" s="211" t="s">
        <v>450</v>
      </c>
      <c r="E60" s="211" t="s">
        <v>451</v>
      </c>
      <c r="F60" s="211"/>
      <c r="G60" s="212" t="n">
        <v>69.3</v>
      </c>
      <c r="H60" s="212" t="n">
        <v>69.3</v>
      </c>
      <c r="I60" s="210" t="s">
        <v>110</v>
      </c>
      <c r="J60" s="212" t="n">
        <f aca="false">IF(I60="SI",G60-H60,G60)</f>
        <v>0</v>
      </c>
      <c r="K60" s="210" t="s">
        <v>452</v>
      </c>
      <c r="L60" s="210" t="s">
        <v>112</v>
      </c>
      <c r="M60" s="210" t="s">
        <v>453</v>
      </c>
      <c r="N60" s="210" t="s">
        <v>451</v>
      </c>
      <c r="O60" s="211" t="s">
        <v>440</v>
      </c>
      <c r="P60" s="210" t="s">
        <v>441</v>
      </c>
      <c r="Q60" s="210" t="s">
        <v>442</v>
      </c>
      <c r="R60" s="210" t="s">
        <v>116</v>
      </c>
      <c r="S60" s="210" t="s">
        <v>116</v>
      </c>
      <c r="T60" s="93" t="s">
        <v>409</v>
      </c>
      <c r="U60" s="93" t="n">
        <v>140</v>
      </c>
      <c r="V60" s="93" t="n">
        <v>70</v>
      </c>
      <c r="W60" s="93" t="n">
        <v>1</v>
      </c>
      <c r="X60" s="93" t="n">
        <v>2022</v>
      </c>
      <c r="Y60" s="93" t="n">
        <v>302</v>
      </c>
      <c r="Z60" s="93" t="n">
        <v>0</v>
      </c>
      <c r="AA60" s="210"/>
      <c r="AB60" s="210" t="s">
        <v>454</v>
      </c>
      <c r="AC60" s="93" t="n">
        <f aca="false">IF(O60=O59,0,1)</f>
        <v>0</v>
      </c>
    </row>
    <row r="61" customFormat="false" ht="14.25" hidden="false" customHeight="false" outlineLevel="0" collapsed="false">
      <c r="A61" s="210" t="n">
        <v>2019</v>
      </c>
      <c r="B61" s="210" t="n">
        <v>91</v>
      </c>
      <c r="C61" s="210" t="s">
        <v>139</v>
      </c>
      <c r="D61" s="211" t="s">
        <v>455</v>
      </c>
      <c r="E61" s="211" t="s">
        <v>456</v>
      </c>
      <c r="F61" s="211" t="s">
        <v>457</v>
      </c>
      <c r="G61" s="212" t="n">
        <v>345.1</v>
      </c>
      <c r="H61" s="212" t="n">
        <v>0</v>
      </c>
      <c r="I61" s="210" t="s">
        <v>129</v>
      </c>
      <c r="J61" s="212" t="n">
        <f aca="false">IF(I61="SI",G61-H61,G61)</f>
        <v>345.1</v>
      </c>
      <c r="K61" s="210"/>
      <c r="L61" s="210" t="s">
        <v>144</v>
      </c>
      <c r="M61" s="210" t="s">
        <v>458</v>
      </c>
      <c r="N61" s="210" t="s">
        <v>459</v>
      </c>
      <c r="O61" s="211" t="s">
        <v>460</v>
      </c>
      <c r="P61" s="210" t="s">
        <v>461</v>
      </c>
      <c r="Q61" s="210" t="s">
        <v>461</v>
      </c>
      <c r="R61" s="210" t="s">
        <v>116</v>
      </c>
      <c r="S61" s="210" t="s">
        <v>116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210"/>
      <c r="AB61" s="210" t="s">
        <v>462</v>
      </c>
      <c r="AC61" s="93" t="n">
        <f aca="false">IF(O61=O60,0,1)</f>
        <v>1</v>
      </c>
    </row>
    <row r="62" customFormat="false" ht="14.25" hidden="false" customHeight="false" outlineLevel="0" collapsed="false">
      <c r="A62" s="210" t="n">
        <v>2019</v>
      </c>
      <c r="B62" s="210" t="n">
        <v>84</v>
      </c>
      <c r="C62" s="210" t="s">
        <v>463</v>
      </c>
      <c r="D62" s="211" t="s">
        <v>464</v>
      </c>
      <c r="E62" s="211" t="s">
        <v>465</v>
      </c>
      <c r="F62" s="211" t="s">
        <v>466</v>
      </c>
      <c r="G62" s="212" t="n">
        <v>76.67</v>
      </c>
      <c r="H62" s="212" t="n">
        <v>6.97</v>
      </c>
      <c r="I62" s="210" t="s">
        <v>110</v>
      </c>
      <c r="J62" s="212" t="n">
        <f aca="false">IF(I62="SI",G62-H62,G62)</f>
        <v>69.7</v>
      </c>
      <c r="K62" s="210"/>
      <c r="L62" s="210" t="s">
        <v>144</v>
      </c>
      <c r="M62" s="210" t="s">
        <v>467</v>
      </c>
      <c r="N62" s="210" t="s">
        <v>468</v>
      </c>
      <c r="O62" s="211" t="s">
        <v>469</v>
      </c>
      <c r="P62" s="210" t="s">
        <v>470</v>
      </c>
      <c r="Q62" s="210" t="s">
        <v>470</v>
      </c>
      <c r="R62" s="210" t="s">
        <v>116</v>
      </c>
      <c r="S62" s="210" t="s">
        <v>116</v>
      </c>
      <c r="T62" s="93" t="s">
        <v>471</v>
      </c>
      <c r="U62" s="93" t="n">
        <v>2770</v>
      </c>
      <c r="V62" s="93" t="n">
        <v>226</v>
      </c>
      <c r="W62" s="93" t="n">
        <v>1</v>
      </c>
      <c r="X62" s="93" t="n">
        <v>2019</v>
      </c>
      <c r="Y62" s="93" t="n">
        <v>258</v>
      </c>
      <c r="Z62" s="93" t="n">
        <v>0</v>
      </c>
      <c r="AA62" s="210"/>
      <c r="AB62" s="210" t="s">
        <v>472</v>
      </c>
      <c r="AC62" s="93" t="n">
        <f aca="false">IF(O62=O61,0,1)</f>
        <v>1</v>
      </c>
    </row>
    <row r="63" customFormat="false" ht="14.25" hidden="false" customHeight="false" outlineLevel="0" collapsed="false">
      <c r="A63" s="210" t="n">
        <v>2019</v>
      </c>
      <c r="B63" s="210" t="n">
        <v>95</v>
      </c>
      <c r="C63" s="210" t="s">
        <v>139</v>
      </c>
      <c r="D63" s="211" t="s">
        <v>473</v>
      </c>
      <c r="E63" s="211" t="s">
        <v>474</v>
      </c>
      <c r="F63" s="211" t="s">
        <v>475</v>
      </c>
      <c r="G63" s="212" t="n">
        <v>12.42</v>
      </c>
      <c r="H63" s="212" t="n">
        <v>1.12</v>
      </c>
      <c r="I63" s="210" t="s">
        <v>110</v>
      </c>
      <c r="J63" s="212" t="n">
        <f aca="false">IF(I63="SI",G63-H63,G63)</f>
        <v>11.3</v>
      </c>
      <c r="K63" s="210"/>
      <c r="L63" s="210" t="s">
        <v>144</v>
      </c>
      <c r="M63" s="210" t="s">
        <v>476</v>
      </c>
      <c r="N63" s="210" t="s">
        <v>477</v>
      </c>
      <c r="O63" s="211" t="s">
        <v>469</v>
      </c>
      <c r="P63" s="210" t="s">
        <v>470</v>
      </c>
      <c r="Q63" s="210" t="s">
        <v>470</v>
      </c>
      <c r="R63" s="210" t="s">
        <v>116</v>
      </c>
      <c r="S63" s="210" t="s">
        <v>116</v>
      </c>
      <c r="T63" s="93" t="s">
        <v>117</v>
      </c>
      <c r="U63" s="93" t="n">
        <v>20</v>
      </c>
      <c r="V63" s="93" t="n">
        <v>16</v>
      </c>
      <c r="W63" s="93" t="n">
        <v>99</v>
      </c>
      <c r="X63" s="93" t="n">
        <v>2019</v>
      </c>
      <c r="Y63" s="93" t="n">
        <v>389</v>
      </c>
      <c r="Z63" s="93" t="n">
        <v>0</v>
      </c>
      <c r="AA63" s="210"/>
      <c r="AB63" s="210" t="s">
        <v>478</v>
      </c>
      <c r="AC63" s="93" t="n">
        <f aca="false">IF(O63=O62,0,1)</f>
        <v>0</v>
      </c>
    </row>
    <row r="64" customFormat="false" ht="14.25" hidden="false" customHeight="false" outlineLevel="0" collapsed="false">
      <c r="A64" s="210" t="n">
        <v>2019</v>
      </c>
      <c r="B64" s="210" t="n">
        <v>96</v>
      </c>
      <c r="C64" s="210" t="s">
        <v>139</v>
      </c>
      <c r="D64" s="211" t="s">
        <v>479</v>
      </c>
      <c r="E64" s="211" t="s">
        <v>474</v>
      </c>
      <c r="F64" s="211" t="s">
        <v>475</v>
      </c>
      <c r="G64" s="212" t="n">
        <v>40.46</v>
      </c>
      <c r="H64" s="212" t="n">
        <v>3.61</v>
      </c>
      <c r="I64" s="210" t="s">
        <v>110</v>
      </c>
      <c r="J64" s="212" t="n">
        <f aca="false">IF(I64="SI",G64-H64,G64)</f>
        <v>36.85</v>
      </c>
      <c r="K64" s="210"/>
      <c r="L64" s="210" t="s">
        <v>144</v>
      </c>
      <c r="M64" s="210" t="s">
        <v>480</v>
      </c>
      <c r="N64" s="210" t="s">
        <v>477</v>
      </c>
      <c r="O64" s="211" t="s">
        <v>469</v>
      </c>
      <c r="P64" s="210" t="s">
        <v>470</v>
      </c>
      <c r="Q64" s="210" t="s">
        <v>470</v>
      </c>
      <c r="R64" s="210" t="s">
        <v>116</v>
      </c>
      <c r="S64" s="210" t="s">
        <v>116</v>
      </c>
      <c r="T64" s="93" t="s">
        <v>117</v>
      </c>
      <c r="U64" s="93" t="n">
        <v>20</v>
      </c>
      <c r="V64" s="93" t="n">
        <v>16</v>
      </c>
      <c r="W64" s="93" t="n">
        <v>99</v>
      </c>
      <c r="X64" s="93" t="n">
        <v>2019</v>
      </c>
      <c r="Y64" s="93" t="n">
        <v>390</v>
      </c>
      <c r="Z64" s="93" t="n">
        <v>0</v>
      </c>
      <c r="AA64" s="210"/>
      <c r="AB64" s="210" t="s">
        <v>478</v>
      </c>
      <c r="AC64" s="93" t="n">
        <f aca="false">IF(O64=O63,0,1)</f>
        <v>0</v>
      </c>
    </row>
    <row r="65" customFormat="false" ht="14.25" hidden="false" customHeight="false" outlineLevel="0" collapsed="false">
      <c r="A65" s="210" t="n">
        <v>2019</v>
      </c>
      <c r="B65" s="210" t="n">
        <v>97</v>
      </c>
      <c r="C65" s="210" t="s">
        <v>139</v>
      </c>
      <c r="D65" s="211" t="s">
        <v>481</v>
      </c>
      <c r="E65" s="211" t="s">
        <v>474</v>
      </c>
      <c r="F65" s="211" t="s">
        <v>475</v>
      </c>
      <c r="G65" s="212" t="n">
        <v>65.45</v>
      </c>
      <c r="H65" s="212" t="n">
        <v>5.9</v>
      </c>
      <c r="I65" s="210" t="s">
        <v>110</v>
      </c>
      <c r="J65" s="212" t="n">
        <f aca="false">IF(I65="SI",G65-H65,G65)</f>
        <v>59.55</v>
      </c>
      <c r="K65" s="210"/>
      <c r="L65" s="210" t="s">
        <v>144</v>
      </c>
      <c r="M65" s="210" t="s">
        <v>482</v>
      </c>
      <c r="N65" s="210" t="s">
        <v>477</v>
      </c>
      <c r="O65" s="211" t="s">
        <v>469</v>
      </c>
      <c r="P65" s="210" t="s">
        <v>470</v>
      </c>
      <c r="Q65" s="210" t="s">
        <v>470</v>
      </c>
      <c r="R65" s="210" t="s">
        <v>116</v>
      </c>
      <c r="S65" s="210" t="s">
        <v>116</v>
      </c>
      <c r="T65" s="93" t="s">
        <v>117</v>
      </c>
      <c r="U65" s="93" t="n">
        <v>20</v>
      </c>
      <c r="V65" s="93" t="n">
        <v>16</v>
      </c>
      <c r="W65" s="93" t="n">
        <v>99</v>
      </c>
      <c r="X65" s="93" t="n">
        <v>2019</v>
      </c>
      <c r="Y65" s="93" t="n">
        <v>391</v>
      </c>
      <c r="Z65" s="93" t="n">
        <v>0</v>
      </c>
      <c r="AA65" s="210"/>
      <c r="AB65" s="210" t="s">
        <v>478</v>
      </c>
      <c r="AC65" s="93" t="n">
        <f aca="false">IF(O65=O64,0,1)</f>
        <v>0</v>
      </c>
    </row>
    <row r="66" customFormat="false" ht="14.25" hidden="false" customHeight="false" outlineLevel="0" collapsed="false">
      <c r="A66" s="210" t="n">
        <v>2020</v>
      </c>
      <c r="B66" s="210" t="n">
        <v>127</v>
      </c>
      <c r="C66" s="210" t="s">
        <v>233</v>
      </c>
      <c r="D66" s="211" t="s">
        <v>483</v>
      </c>
      <c r="E66" s="211" t="s">
        <v>484</v>
      </c>
      <c r="F66" s="211" t="s">
        <v>475</v>
      </c>
      <c r="G66" s="212" t="n">
        <v>-60.71</v>
      </c>
      <c r="H66" s="212" t="n">
        <v>-5.52</v>
      </c>
      <c r="I66" s="210" t="s">
        <v>110</v>
      </c>
      <c r="J66" s="212" t="n">
        <f aca="false">IF(I66="SI",G66-H66,G66)</f>
        <v>-55.19</v>
      </c>
      <c r="K66" s="210"/>
      <c r="L66" s="210" t="s">
        <v>237</v>
      </c>
      <c r="M66" s="210" t="s">
        <v>485</v>
      </c>
      <c r="N66" s="210" t="s">
        <v>486</v>
      </c>
      <c r="O66" s="211" t="s">
        <v>469</v>
      </c>
      <c r="P66" s="210" t="s">
        <v>470</v>
      </c>
      <c r="Q66" s="210" t="s">
        <v>470</v>
      </c>
      <c r="R66" s="210" t="s">
        <v>116</v>
      </c>
      <c r="S66" s="210" t="s">
        <v>116</v>
      </c>
      <c r="T66" s="93" t="s">
        <v>117</v>
      </c>
      <c r="U66" s="93" t="n">
        <v>20</v>
      </c>
      <c r="V66" s="93" t="n">
        <v>16</v>
      </c>
      <c r="W66" s="93" t="n">
        <v>99</v>
      </c>
      <c r="X66" s="93" t="n">
        <v>2019</v>
      </c>
      <c r="Y66" s="93" t="n">
        <v>391</v>
      </c>
      <c r="Z66" s="93" t="n">
        <v>0</v>
      </c>
      <c r="AA66" s="210"/>
      <c r="AB66" s="210" t="s">
        <v>487</v>
      </c>
      <c r="AC66" s="93" t="n">
        <f aca="false">IF(O66=O65,0,1)</f>
        <v>0</v>
      </c>
    </row>
    <row r="67" customFormat="false" ht="14.25" hidden="false" customHeight="false" outlineLevel="0" collapsed="false">
      <c r="A67" s="210" t="n">
        <v>2020</v>
      </c>
      <c r="B67" s="210" t="n">
        <v>130</v>
      </c>
      <c r="C67" s="210" t="s">
        <v>233</v>
      </c>
      <c r="D67" s="211" t="s">
        <v>488</v>
      </c>
      <c r="E67" s="211" t="s">
        <v>489</v>
      </c>
      <c r="F67" s="211" t="s">
        <v>475</v>
      </c>
      <c r="G67" s="212" t="n">
        <v>34.41</v>
      </c>
      <c r="H67" s="212" t="n">
        <v>3.13</v>
      </c>
      <c r="I67" s="210" t="s">
        <v>110</v>
      </c>
      <c r="J67" s="212" t="n">
        <f aca="false">IF(I67="SI",G67-H67,G67)</f>
        <v>31.28</v>
      </c>
      <c r="K67" s="210"/>
      <c r="L67" s="210" t="s">
        <v>237</v>
      </c>
      <c r="M67" s="210" t="s">
        <v>490</v>
      </c>
      <c r="N67" s="210" t="s">
        <v>491</v>
      </c>
      <c r="O67" s="211" t="s">
        <v>469</v>
      </c>
      <c r="P67" s="210" t="s">
        <v>470</v>
      </c>
      <c r="Q67" s="210" t="s">
        <v>470</v>
      </c>
      <c r="R67" s="210" t="s">
        <v>116</v>
      </c>
      <c r="S67" s="210" t="s">
        <v>116</v>
      </c>
      <c r="T67" s="93" t="s">
        <v>117</v>
      </c>
      <c r="U67" s="93" t="n">
        <v>20</v>
      </c>
      <c r="V67" s="93" t="n">
        <v>16</v>
      </c>
      <c r="W67" s="93" t="n">
        <v>99</v>
      </c>
      <c r="X67" s="93" t="n">
        <v>2020</v>
      </c>
      <c r="Y67" s="93" t="n">
        <v>381</v>
      </c>
      <c r="Z67" s="93" t="n">
        <v>0</v>
      </c>
      <c r="AA67" s="210"/>
      <c r="AB67" s="210" t="s">
        <v>492</v>
      </c>
      <c r="AC67" s="93" t="n">
        <f aca="false">IF(O67=O66,0,1)</f>
        <v>0</v>
      </c>
    </row>
    <row r="68" customFormat="false" ht="14.25" hidden="false" customHeight="false" outlineLevel="0" collapsed="false">
      <c r="A68" s="210" t="n">
        <v>2020</v>
      </c>
      <c r="B68" s="210" t="n">
        <v>133</v>
      </c>
      <c r="C68" s="210" t="s">
        <v>233</v>
      </c>
      <c r="D68" s="211" t="s">
        <v>493</v>
      </c>
      <c r="E68" s="211" t="s">
        <v>494</v>
      </c>
      <c r="F68" s="211" t="s">
        <v>475</v>
      </c>
      <c r="G68" s="212" t="n">
        <v>-1.38</v>
      </c>
      <c r="H68" s="212" t="n">
        <v>-0.13</v>
      </c>
      <c r="I68" s="210" t="s">
        <v>110</v>
      </c>
      <c r="J68" s="212" t="n">
        <f aca="false">IF(I68="SI",G68-H68,G68)</f>
        <v>-1.25</v>
      </c>
      <c r="K68" s="210"/>
      <c r="L68" s="210" t="s">
        <v>237</v>
      </c>
      <c r="M68" s="210" t="s">
        <v>495</v>
      </c>
      <c r="N68" s="210" t="s">
        <v>496</v>
      </c>
      <c r="O68" s="211" t="s">
        <v>469</v>
      </c>
      <c r="P68" s="210" t="s">
        <v>470</v>
      </c>
      <c r="Q68" s="210" t="s">
        <v>470</v>
      </c>
      <c r="R68" s="210" t="s">
        <v>116</v>
      </c>
      <c r="S68" s="210" t="s">
        <v>116</v>
      </c>
      <c r="T68" s="93" t="s">
        <v>117</v>
      </c>
      <c r="U68" s="93" t="n">
        <v>20</v>
      </c>
      <c r="V68" s="93" t="n">
        <v>16</v>
      </c>
      <c r="W68" s="93" t="n">
        <v>99</v>
      </c>
      <c r="X68" s="93" t="n">
        <v>2020</v>
      </c>
      <c r="Y68" s="93" t="n">
        <v>381</v>
      </c>
      <c r="Z68" s="93" t="n">
        <v>0</v>
      </c>
      <c r="AA68" s="210"/>
      <c r="AB68" s="210" t="s">
        <v>497</v>
      </c>
      <c r="AC68" s="93" t="n">
        <f aca="false">IF(O68=O67,0,1)</f>
        <v>0</v>
      </c>
    </row>
    <row r="69" customFormat="false" ht="14.25" hidden="false" customHeight="false" outlineLevel="0" collapsed="false">
      <c r="A69" s="210" t="n">
        <v>2014</v>
      </c>
      <c r="B69" s="210" t="n">
        <v>16</v>
      </c>
      <c r="C69" s="210" t="s">
        <v>498</v>
      </c>
      <c r="D69" s="211" t="s">
        <v>499</v>
      </c>
      <c r="E69" s="211" t="s">
        <v>500</v>
      </c>
      <c r="F69" s="211" t="s">
        <v>501</v>
      </c>
      <c r="G69" s="212" t="n">
        <v>4534.28</v>
      </c>
      <c r="H69" s="212" t="n">
        <v>817.66</v>
      </c>
      <c r="I69" s="210" t="s">
        <v>129</v>
      </c>
      <c r="J69" s="212" t="n">
        <f aca="false">IF(I69="SI",G69-H69,G69)</f>
        <v>4534.28</v>
      </c>
      <c r="K69" s="210" t="s">
        <v>502</v>
      </c>
      <c r="L69" s="210" t="s">
        <v>503</v>
      </c>
      <c r="M69" s="210" t="s">
        <v>504</v>
      </c>
      <c r="N69" s="210" t="s">
        <v>498</v>
      </c>
      <c r="O69" s="211" t="s">
        <v>505</v>
      </c>
      <c r="P69" s="210" t="s">
        <v>506</v>
      </c>
      <c r="Q69" s="210"/>
      <c r="R69" s="210" t="s">
        <v>116</v>
      </c>
      <c r="S69" s="210" t="s">
        <v>116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210"/>
      <c r="AB69" s="210" t="s">
        <v>507</v>
      </c>
      <c r="AC69" s="93" t="n">
        <f aca="false">IF(O69=O68,0,1)</f>
        <v>1</v>
      </c>
    </row>
    <row r="70" customFormat="false" ht="14.25" hidden="false" customHeight="false" outlineLevel="0" collapsed="false">
      <c r="A70" s="210" t="n">
        <v>2014</v>
      </c>
      <c r="B70" s="210" t="n">
        <v>15</v>
      </c>
      <c r="C70" s="210" t="s">
        <v>508</v>
      </c>
      <c r="D70" s="211" t="s">
        <v>509</v>
      </c>
      <c r="E70" s="211" t="s">
        <v>510</v>
      </c>
      <c r="F70" s="211" t="s">
        <v>511</v>
      </c>
      <c r="G70" s="212" t="n">
        <v>0.45</v>
      </c>
      <c r="H70" s="212" t="n">
        <v>21.83</v>
      </c>
      <c r="I70" s="210" t="s">
        <v>129</v>
      </c>
      <c r="J70" s="212" t="n">
        <f aca="false">IF(I70="SI",G70-H70,G70)</f>
        <v>0.45</v>
      </c>
      <c r="K70" s="210"/>
      <c r="L70" s="210" t="s">
        <v>503</v>
      </c>
      <c r="M70" s="210" t="s">
        <v>512</v>
      </c>
      <c r="N70" s="210" t="s">
        <v>508</v>
      </c>
      <c r="O70" s="211" t="s">
        <v>513</v>
      </c>
      <c r="P70" s="210" t="s">
        <v>514</v>
      </c>
      <c r="Q70" s="210"/>
      <c r="R70" s="210" t="s">
        <v>116</v>
      </c>
      <c r="S70" s="210" t="s">
        <v>116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210"/>
      <c r="AB70" s="210" t="s">
        <v>515</v>
      </c>
      <c r="AC70" s="93" t="n">
        <f aca="false">IF(O70=O69,0,1)</f>
        <v>1</v>
      </c>
    </row>
    <row r="71" customFormat="false" ht="14.25" hidden="false" customHeight="false" outlineLevel="0" collapsed="false">
      <c r="A71" s="210" t="n">
        <v>2022</v>
      </c>
      <c r="B71" s="210" t="n">
        <v>7</v>
      </c>
      <c r="C71" s="210" t="s">
        <v>516</v>
      </c>
      <c r="D71" s="211" t="s">
        <v>517</v>
      </c>
      <c r="E71" s="211" t="s">
        <v>518</v>
      </c>
      <c r="F71" s="211" t="s">
        <v>519</v>
      </c>
      <c r="G71" s="212" t="n">
        <v>218.94</v>
      </c>
      <c r="H71" s="212" t="n">
        <v>38.94</v>
      </c>
      <c r="I71" s="210" t="s">
        <v>110</v>
      </c>
      <c r="J71" s="212" t="n">
        <f aca="false">IF(I71="SI",G71-H71,G71)</f>
        <v>180</v>
      </c>
      <c r="K71" s="210"/>
      <c r="L71" s="210" t="s">
        <v>112</v>
      </c>
      <c r="M71" s="210" t="s">
        <v>520</v>
      </c>
      <c r="N71" s="210" t="s">
        <v>521</v>
      </c>
      <c r="O71" s="211" t="s">
        <v>522</v>
      </c>
      <c r="P71" s="210" t="s">
        <v>514</v>
      </c>
      <c r="Q71" s="210" t="s">
        <v>514</v>
      </c>
      <c r="R71" s="210" t="s">
        <v>116</v>
      </c>
      <c r="S71" s="210" t="s">
        <v>116</v>
      </c>
      <c r="T71" s="93" t="s">
        <v>523</v>
      </c>
      <c r="U71" s="93" t="n">
        <v>560</v>
      </c>
      <c r="V71" s="93" t="n">
        <v>11</v>
      </c>
      <c r="W71" s="93" t="n">
        <v>99</v>
      </c>
      <c r="X71" s="93" t="n">
        <v>2021</v>
      </c>
      <c r="Y71" s="93" t="n">
        <v>418</v>
      </c>
      <c r="Z71" s="93" t="n">
        <v>0</v>
      </c>
      <c r="AA71" s="210"/>
      <c r="AB71" s="210" t="s">
        <v>524</v>
      </c>
      <c r="AC71" s="93" t="n">
        <f aca="false">IF(O71=O70,0,1)</f>
        <v>1</v>
      </c>
    </row>
    <row r="72" s="93" customFormat="true" ht="14.25" hidden="false" customHeight="false" outlineLevel="0" collapsed="false"/>
    <row r="73" s="93" customFormat="true" ht="14.25" hidden="false" customHeight="false" outlineLevel="0" collapsed="false">
      <c r="F73" s="213" t="s">
        <v>525</v>
      </c>
      <c r="G73" s="214" t="n">
        <f aca="false">SUM(G11:G71)</f>
        <v>289162.13</v>
      </c>
      <c r="AC73" s="215" t="n">
        <f aca="false">SUM(AC11:AC71)</f>
        <v>27</v>
      </c>
    </row>
    <row r="74" s="93" customFormat="true" ht="14.25" hidden="false" customHeight="false" outlineLevel="0" collapsed="false"/>
    <row r="75" s="93" customFormat="true" ht="14.25" hidden="false" customHeight="false" outlineLevel="0" collapsed="false"/>
    <row r="76" s="93" customFormat="true" ht="14.25" hidden="false" customHeight="false" outlineLevel="0" collapsed="false"/>
    <row r="77" s="93" customFormat="true" ht="14.25" hidden="false" customHeight="false" outlineLevel="0" collapsed="false"/>
    <row r="78" s="93" customFormat="true" ht="14.25" hidden="false" customHeight="false" outlineLevel="0" collapsed="false"/>
    <row r="79" s="93" customFormat="true" ht="14.25" hidden="false" customHeight="false" outlineLevel="0" collapsed="false"/>
    <row r="80" s="93" customFormat="true" ht="14.2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61"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2:I7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33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7"/>
    <col collapsed="false" customWidth="true" hidden="true" outlineLevel="0" max="7" min="7" style="95" width="15.56"/>
    <col collapsed="false" customWidth="true" hidden="false" outlineLevel="0" max="9" min="8" style="96" width="12.11"/>
    <col collapsed="false" customWidth="true" hidden="false" outlineLevel="0" max="10" min="10" style="95" width="22.88"/>
    <col collapsed="false" customWidth="true" hidden="false" outlineLevel="0" max="11" min="11" style="95" width="13.67"/>
    <col collapsed="false" customWidth="true" hidden="false" outlineLevel="0" max="12" min="12" style="93" width="21.67"/>
    <col collapsed="false" customWidth="true" hidden="false" outlineLevel="0" max="16" min="13" style="93" width="12.11"/>
    <col collapsed="false" customWidth="false" hidden="false" outlineLevel="0" max="16384" min="17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6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52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7"/>
    </row>
    <row r="4" s="100" customFormat="true" ht="14.2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0" customFormat="true" ht="22.5" hidden="false" customHeight="true" outlineLevel="0" collapsed="false">
      <c r="A5" s="219" t="s">
        <v>527</v>
      </c>
      <c r="B5" s="219"/>
      <c r="C5" s="219"/>
      <c r="D5" s="219"/>
      <c r="E5" s="219"/>
      <c r="F5" s="219"/>
      <c r="G5" s="219"/>
      <c r="H5" s="219"/>
      <c r="I5" s="219"/>
      <c r="J5" s="220" t="s">
        <v>528</v>
      </c>
      <c r="K5" s="221"/>
      <c r="L5" s="221"/>
      <c r="M5" s="221"/>
      <c r="N5" s="221"/>
      <c r="O5" s="221"/>
      <c r="P5" s="222"/>
      <c r="Q5" s="217"/>
    </row>
    <row r="6" s="100" customFormat="true" ht="22.5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0" customFormat="true" ht="22.5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0" customFormat="true" ht="22.5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0" customFormat="true" ht="14.25" hidden="false" customHeight="false" outlineLevel="0" collapsed="false">
      <c r="C9" s="236"/>
      <c r="D9" s="236"/>
      <c r="E9" s="236"/>
      <c r="F9" s="236"/>
      <c r="G9" s="237"/>
      <c r="H9" s="238"/>
      <c r="I9" s="186"/>
      <c r="J9" s="183"/>
      <c r="K9" s="183"/>
      <c r="L9" s="183"/>
      <c r="M9" s="183"/>
      <c r="N9" s="183"/>
      <c r="O9" s="239"/>
      <c r="P9" s="240"/>
    </row>
    <row r="10" s="100" customFormat="true" ht="16.5" hidden="false" customHeight="true" outlineLevel="0" collapsed="false">
      <c r="A10" s="241" t="s">
        <v>52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2" t="s">
        <v>530</v>
      </c>
      <c r="C12" s="117" t="s">
        <v>27</v>
      </c>
      <c r="D12" s="118" t="s">
        <v>28</v>
      </c>
      <c r="E12" s="243" t="s">
        <v>53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32</v>
      </c>
      <c r="M12" s="125" t="s">
        <v>58</v>
      </c>
      <c r="N12" s="125" t="s">
        <v>533</v>
      </c>
      <c r="O12" s="125" t="s">
        <v>534</v>
      </c>
      <c r="P12" s="125" t="s">
        <v>67</v>
      </c>
    </row>
    <row r="13" customFormat="false" ht="14.2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4.25" hidden="false" customHeight="false" outlineLevel="0" collapsed="false"/>
    <row r="15" s="93" customFormat="true" ht="14.25" hidden="false" customHeight="false" outlineLevel="0" collapsed="false"/>
    <row r="16" s="93" customFormat="true" ht="14.25" hidden="false" customHeight="false" outlineLevel="0" collapsed="false"/>
    <row r="17" s="93" customFormat="true" ht="14.25" hidden="false" customHeight="false" outlineLevel="0" collapsed="false"/>
    <row r="18" s="93" customFormat="true" ht="14.25" hidden="false" customHeight="false" outlineLevel="0" collapsed="false"/>
    <row r="19" s="93" customFormat="true" ht="14.25" hidden="false" customHeight="false" outlineLevel="0" collapsed="false"/>
    <row r="20" s="93" customFormat="true" ht="14.2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3-02-09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