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0</definedName>
    <definedName function="false" hidden="true" localSheetId="6" name="_xlnm._FilterDatabase" vbProcedure="false">Debiti!$A$9:$AC$4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6/2024</t>
  </si>
  <si>
    <t xml:space="preserve">F24-001041</t>
  </si>
  <si>
    <t xml:space="preserve">25/06/2024</t>
  </si>
  <si>
    <t xml:space="preserve">SI</t>
  </si>
  <si>
    <t xml:space="preserve">ZE63D1E268</t>
  </si>
  <si>
    <t xml:space="preserve">12415428897</t>
  </si>
  <si>
    <t xml:space="preserve">2024</t>
  </si>
  <si>
    <t xml:space="preserve">1670</t>
  </si>
  <si>
    <t xml:space="preserve">26/06/2024</t>
  </si>
  <si>
    <t xml:space="preserve">AGS SRL</t>
  </si>
  <si>
    <t xml:space="preserve">09024820152</t>
  </si>
  <si>
    <t xml:space="preserve">*</t>
  </si>
  <si>
    <t xml:space="preserve">1010102</t>
  </si>
  <si>
    <t xml:space="preserve">26/07/2024</t>
  </si>
  <si>
    <t xml:space="preserve">F24-001182</t>
  </si>
  <si>
    <t xml:space="preserve">24/07/2024</t>
  </si>
  <si>
    <t xml:space="preserve">12628471337</t>
  </si>
  <si>
    <t xml:space="preserve">1925</t>
  </si>
  <si>
    <t xml:space="preserve">25/07/2024</t>
  </si>
  <si>
    <t xml:space="preserve">24/08/2024</t>
  </si>
  <si>
    <t xml:space="preserve">10/09/2024</t>
  </si>
  <si>
    <t xml:space="preserve">F24-001390</t>
  </si>
  <si>
    <t xml:space="preserve">28/08/2024</t>
  </si>
  <si>
    <t xml:space="preserve">12832583519</t>
  </si>
  <si>
    <t xml:space="preserve">2167</t>
  </si>
  <si>
    <t xml:space="preserve">29/08/2024</t>
  </si>
  <si>
    <t xml:space="preserve">28/09/2024</t>
  </si>
  <si>
    <t xml:space="preserve">30/09/2024</t>
  </si>
  <si>
    <t xml:space="preserve">F24-001604</t>
  </si>
  <si>
    <t xml:space="preserve">26/09/2024</t>
  </si>
  <si>
    <t xml:space="preserve">13032376802</t>
  </si>
  <si>
    <t xml:space="preserve">2416</t>
  </si>
  <si>
    <t xml:space="preserve">27/09/2024</t>
  </si>
  <si>
    <t xml:space="preserve">27/10/2024</t>
  </si>
  <si>
    <t xml:space="preserve">03/01/2024</t>
  </si>
  <si>
    <t xml:space="preserve">13000586</t>
  </si>
  <si>
    <t xml:space="preserve">09/06/2023</t>
  </si>
  <si>
    <t xml:space="preserve">IT001E11074426 - EE - VICOLO PORTA (INCROSIO SP 187/)  27040 REA PV - CONSUMO: 12.00 - PERIODO: 01/05/2023 - 31/05/2023</t>
  </si>
  <si>
    <t xml:space="preserve">9812564401</t>
  </si>
  <si>
    <t xml:space="preserve">2023</t>
  </si>
  <si>
    <t xml:space="preserve">1398</t>
  </si>
  <si>
    <t xml:space="preserve">BRONI - STRADELLA GAS E LUCE SRL</t>
  </si>
  <si>
    <t xml:space="preserve">01967760180</t>
  </si>
  <si>
    <t xml:space="preserve">09/07/2023</t>
  </si>
  <si>
    <t xml:space="preserve">13000750</t>
  </si>
  <si>
    <t xml:space="preserve">12/08/2024</t>
  </si>
  <si>
    <t xml:space="preserve">IT001E11074426 - EE - VICOLO PORTA (INCROSIO SP 187/)  27040 REA PV - CONSUMO: 96.00 - PERIODO: 01/07/2024 - 31/07/2024</t>
  </si>
  <si>
    <t xml:space="preserve">12754564320</t>
  </si>
  <si>
    <t xml:space="preserve">2073</t>
  </si>
  <si>
    <t xml:space="preserve">1080203</t>
  </si>
  <si>
    <t xml:space="preserve">12/11/2024</t>
  </si>
  <si>
    <t xml:space="preserve">11/09/2024</t>
  </si>
  <si>
    <t xml:space="preserve">3000740</t>
  </si>
  <si>
    <t xml:space="preserve">13/08/2024</t>
  </si>
  <si>
    <t xml:space="preserve">01611245000200 - GA - PIAZZA C.BUSONI 4   27040 REA PV - CONSUMO: 0.00 - PERIODO: 22/06/2024 - 31/07/2024</t>
  </si>
  <si>
    <t xml:space="preserve">12761606279</t>
  </si>
  <si>
    <t xml:space="preserve">2078</t>
  </si>
  <si>
    <t xml:space="preserve">12/09/2024</t>
  </si>
  <si>
    <t xml:space="preserve">14/09/2024</t>
  </si>
  <si>
    <t xml:space="preserve">3000841</t>
  </si>
  <si>
    <t xml:space="preserve">01611245000200 - GA - PIAZZA C.BUSONI 4   27040 REA PV - CONSUMO: 0.00 - PERIODO: 01/08/2024 - 31/08/2024</t>
  </si>
  <si>
    <t xml:space="preserve">12922526466</t>
  </si>
  <si>
    <t xml:space="preserve">2277</t>
  </si>
  <si>
    <t xml:space="preserve">11/10/2024</t>
  </si>
  <si>
    <t xml:space="preserve">13000848</t>
  </si>
  <si>
    <t xml:space="preserve">IT001E11074426 - EE - VICOLO PORTA (INCROSIO SP 187/)  27040 REA PV - CONSUMO: 110.00 - PERIODO: 01/08/2024 - 31/08/2024</t>
  </si>
  <si>
    <t xml:space="preserve">12925432986</t>
  </si>
  <si>
    <t xml:space="preserve">2278</t>
  </si>
  <si>
    <t xml:space="preserve">705/E</t>
  </si>
  <si>
    <t xml:space="preserve">14/12/2021</t>
  </si>
  <si>
    <t xml:space="preserve">LIQUIDAZIONE TEFA ANNO 2020</t>
  </si>
  <si>
    <t xml:space="preserve">6335814431</t>
  </si>
  <si>
    <t xml:space="preserve">2021</t>
  </si>
  <si>
    <t xml:space="preserve">2184</t>
  </si>
  <si>
    <t xml:space="preserve">15/12/2021</t>
  </si>
  <si>
    <t xml:space="preserve">BRONI-STRADELLA PUBBLICA S.R.L.</t>
  </si>
  <si>
    <t xml:space="preserve">02419480187</t>
  </si>
  <si>
    <t xml:space="preserve">14/01/2022</t>
  </si>
  <si>
    <t xml:space="preserve">02/07/2024</t>
  </si>
  <si>
    <t xml:space="preserve">24V002-0331</t>
  </si>
  <si>
    <t xml:space="preserve">01/07/2024</t>
  </si>
  <si>
    <t xml:space="preserve">12447656138</t>
  </si>
  <si>
    <t xml:space="preserve">1709</t>
  </si>
  <si>
    <t xml:space="preserve">1090503</t>
  </si>
  <si>
    <t xml:space="preserve">31/07/2024</t>
  </si>
  <si>
    <t xml:space="preserve">02/08/2024</t>
  </si>
  <si>
    <t xml:space="preserve">24V002-0399</t>
  </si>
  <si>
    <t xml:space="preserve">12666902356</t>
  </si>
  <si>
    <t xml:space="preserve">1977</t>
  </si>
  <si>
    <t xml:space="preserve">26/11/2024</t>
  </si>
  <si>
    <t xml:space="preserve">30/08/2024</t>
  </si>
  <si>
    <t xml:space="preserve">24V002-0483</t>
  </si>
  <si>
    <t xml:space="preserve">02/09/2024</t>
  </si>
  <si>
    <t xml:space="preserve">12852430420</t>
  </si>
  <si>
    <t xml:space="preserve">2183</t>
  </si>
  <si>
    <t xml:space="preserve">02/10/2024</t>
  </si>
  <si>
    <t xml:space="preserve">21/06/2024</t>
  </si>
  <si>
    <t xml:space="preserve">0418PA</t>
  </si>
  <si>
    <t xml:space="preserve">13/06/2024</t>
  </si>
  <si>
    <t xml:space="preserve">Z6F3C54310</t>
  </si>
  <si>
    <t xml:space="preserve">12388243630</t>
  </si>
  <si>
    <t xml:space="preserve">1632</t>
  </si>
  <si>
    <t xml:space="preserve">C.O.D.A.M.S DUE COOPERATIVA SOCIALE S.C.R.C.</t>
  </si>
  <si>
    <t xml:space="preserve">01531770186</t>
  </si>
  <si>
    <t xml:space="preserve">1100405</t>
  </si>
  <si>
    <t xml:space="preserve">21/07/2024</t>
  </si>
  <si>
    <t xml:space="preserve">23/07/2024</t>
  </si>
  <si>
    <t xml:space="preserve">0494PA</t>
  </si>
  <si>
    <t xml:space="preserve">13/07/2024</t>
  </si>
  <si>
    <t xml:space="preserve">12608733083</t>
  </si>
  <si>
    <t xml:space="preserve">1895</t>
  </si>
  <si>
    <t xml:space="preserve">22/07/2024</t>
  </si>
  <si>
    <t xml:space="preserve">21/08/2024</t>
  </si>
  <si>
    <t xml:space="preserve">00413</t>
  </si>
  <si>
    <t xml:space="preserve">10/07/2024</t>
  </si>
  <si>
    <t xml:space="preserve">TARGA ALLUMINIO MIS. 400X300</t>
  </si>
  <si>
    <t xml:space="preserve">B246ED5071</t>
  </si>
  <si>
    <t xml:space="preserve">12517291582</t>
  </si>
  <si>
    <t xml:space="preserve">1797</t>
  </si>
  <si>
    <t xml:space="preserve">11/07/2024</t>
  </si>
  <si>
    <t xml:space="preserve">C.P.S. S.N.C. DI MENSI E BURATI &amp; C.</t>
  </si>
  <si>
    <t xml:space="preserve">02064100189</t>
  </si>
  <si>
    <t xml:space="preserve">10/08/2024</t>
  </si>
  <si>
    <t xml:space="preserve">06/07/2024</t>
  </si>
  <si>
    <t xml:space="preserve">SF00148580</t>
  </si>
  <si>
    <t xml:space="preserve">28/06/2024</t>
  </si>
  <si>
    <t xml:space="preserve">34349870F2</t>
  </si>
  <si>
    <t xml:space="preserve">12435107354</t>
  </si>
  <si>
    <t xml:space="preserve">1698</t>
  </si>
  <si>
    <t xml:space="preserve">29/06/2024</t>
  </si>
  <si>
    <t xml:space="preserve">ENEL SOLE S.R.L.</t>
  </si>
  <si>
    <t xml:space="preserve">05999811002</t>
  </si>
  <si>
    <t xml:space="preserve">02322600541</t>
  </si>
  <si>
    <t xml:space="preserve">1010203</t>
  </si>
  <si>
    <t xml:space="preserve">15/11/2024</t>
  </si>
  <si>
    <t xml:space="preserve">28/07/2024</t>
  </si>
  <si>
    <t xml:space="preserve">SF00150131</t>
  </si>
  <si>
    <t xml:space="preserve">12435092498</t>
  </si>
  <si>
    <t xml:space="preserve">1699</t>
  </si>
  <si>
    <t xml:space="preserve">29/07/2024</t>
  </si>
  <si>
    <t xml:space="preserve">SF00152709</t>
  </si>
  <si>
    <t xml:space="preserve">12669510120</t>
  </si>
  <si>
    <t xml:space="preserve">1978</t>
  </si>
  <si>
    <t xml:space="preserve">SF00153746</t>
  </si>
  <si>
    <t xml:space="preserve">12669539110</t>
  </si>
  <si>
    <t xml:space="preserve">1979</t>
  </si>
  <si>
    <t xml:space="preserve">SF00153979</t>
  </si>
  <si>
    <t xml:space="preserve">20/08/2024</t>
  </si>
  <si>
    <t xml:space="preserve">FORNITURA E POSA IN OPERA DI UN ULTERIORE LAMPIONE PER L’ILLUMINAZIONE PUBBLICA IN VIA SAN LORENZO, NELL’AMBITO DEL PROGETTO ESECUTIVO DELLE “OPERE DI MANUTENZIONE STRAORDINARIA PER LA RIQUALIFICAZIONE E MESSA IN SICUREZZA DI VIA SAN LORENZO E VICOLO PORTA” (BANDO REGIONALE SULLA “RIGENERAZIONE URBANA”), DOPO L’APPROVAZIONE DELLA “PERIZIA DI VARIANTE 2024</t>
  </si>
  <si>
    <t xml:space="preserve">B11021C194</t>
  </si>
  <si>
    <t xml:space="preserve">12790798282</t>
  </si>
  <si>
    <t xml:space="preserve">2104</t>
  </si>
  <si>
    <t xml:space="preserve">2010809</t>
  </si>
  <si>
    <t xml:space="preserve">19/09/2024</t>
  </si>
  <si>
    <t xml:space="preserve">SF00154591</t>
  </si>
  <si>
    <t xml:space="preserve">12843441532</t>
  </si>
  <si>
    <t xml:space="preserve">2178</t>
  </si>
  <si>
    <t xml:space="preserve">29/09/2024</t>
  </si>
  <si>
    <t xml:space="preserve">SF00155880</t>
  </si>
  <si>
    <t xml:space="preserve">12843451407</t>
  </si>
  <si>
    <t xml:space="preserve">2179</t>
  </si>
  <si>
    <t xml:space="preserve">11/06/2024</t>
  </si>
  <si>
    <t xml:space="preserve">402</t>
  </si>
  <si>
    <t xml:space="preserve">10/06/2024</t>
  </si>
  <si>
    <t xml:space="preserve">B156FFE741</t>
  </si>
  <si>
    <t xml:space="preserve">12305448452</t>
  </si>
  <si>
    <t xml:space="preserve">1525</t>
  </si>
  <si>
    <t xml:space="preserve">FEP DI CISI GIANCARLO E C.SAS</t>
  </si>
  <si>
    <t xml:space="preserve">01337080186</t>
  </si>
  <si>
    <t xml:space="preserve">672</t>
  </si>
  <si>
    <t xml:space="preserve">04/09/2024</t>
  </si>
  <si>
    <t xml:space="preserve">B2E9CB3E69</t>
  </si>
  <si>
    <t xml:space="preserve">12872201316</t>
  </si>
  <si>
    <t xml:space="preserve">2217</t>
  </si>
  <si>
    <t xml:space="preserve">04/10/2024</t>
  </si>
  <si>
    <t xml:space="preserve">18/09/2024</t>
  </si>
  <si>
    <t xml:space="preserve">11 PA</t>
  </si>
  <si>
    <t xml:space="preserve">06/09/2024</t>
  </si>
  <si>
    <t xml:space="preserve">NO</t>
  </si>
  <si>
    <t xml:space="preserve">B2B15B308F</t>
  </si>
  <si>
    <t xml:space="preserve">12931398369</t>
  </si>
  <si>
    <t xml:space="preserve">2295</t>
  </si>
  <si>
    <t xml:space="preserve">GRAIA SABRINA</t>
  </si>
  <si>
    <t xml:space="preserve">02442290181</t>
  </si>
  <si>
    <t xml:space="preserve">GRASRN84D60G388T</t>
  </si>
  <si>
    <t xml:space="preserve">12/10/2024</t>
  </si>
  <si>
    <t xml:space="preserve">05/08/2024</t>
  </si>
  <si>
    <t xml:space="preserve">1/40</t>
  </si>
  <si>
    <t xml:space="preserve">ESECUZIONE DEI LAVORI DI PROLUNGAMENTO DELLA RETE DELL’ACQUEDOTTO IN VIA SAN LORENZO, PREVISTI DAL PROGETTO ESECUTIVO DELLE “OPERE DI MANUTENZIONE STRAORDINARIA PER LA RIQUALIFICAZIONE E MESSA IN SICUREZZA DI VIA SAN LORENZO E VICOLO PORTA” (BANDO REGIONALE SULLA “RIGENERAZIONE URBANA”), DOPO L’APPROVAZIONE DELLA “PERIZIA DI VARIANTE 2024</t>
  </si>
  <si>
    <t xml:space="preserve">B14727D48F</t>
  </si>
  <si>
    <t xml:space="preserve">12696399546</t>
  </si>
  <si>
    <t xml:space="preserve">2014</t>
  </si>
  <si>
    <t xml:space="preserve">IMPRESA SIGILLO' DI GIUSEPPE SIGILLO'</t>
  </si>
  <si>
    <t xml:space="preserve">02893650180</t>
  </si>
  <si>
    <t xml:space="preserve">SGLGPP86A31C710S</t>
  </si>
  <si>
    <t xml:space="preserve">BOL_SI_PA20230010819</t>
  </si>
  <si>
    <t xml:space="preserve">27/07/2023</t>
  </si>
  <si>
    <t xml:space="preserve">BOL_SI_PA20230000000000010819B/BOLLETTAZIONE MASSIVA</t>
  </si>
  <si>
    <t xml:space="preserve">10155335392</t>
  </si>
  <si>
    <t xml:space="preserve">1910</t>
  </si>
  <si>
    <t xml:space="preserve">29/07/2023</t>
  </si>
  <si>
    <t xml:space="preserve">PAVIA ACQUE S.C.A.R.L.</t>
  </si>
  <si>
    <t xml:space="preserve">02234900187</t>
  </si>
  <si>
    <t xml:space="preserve">27/08/2023</t>
  </si>
  <si>
    <t xml:space="preserve">30/07/2024</t>
  </si>
  <si>
    <t xml:space="preserve">BOL_SI_PA20240010047</t>
  </si>
  <si>
    <t xml:space="preserve">BOL_SI_PA20240000000000010047B/BOLLETTAZIONE MASSIVA</t>
  </si>
  <si>
    <t xml:space="preserve">12637329568</t>
  </si>
  <si>
    <t xml:space="preserve">1942</t>
  </si>
  <si>
    <t xml:space="preserve">25/08/2024</t>
  </si>
  <si>
    <t xml:space="preserve">BOL_SI_PA20240010048</t>
  </si>
  <si>
    <t xml:space="preserve">BOL_SI_PA20240000000000010048B/BOLLETTAZIONE MASSIVA</t>
  </si>
  <si>
    <t xml:space="preserve">12637322512</t>
  </si>
  <si>
    <t xml:space="preserve">1941</t>
  </si>
  <si>
    <t xml:space="preserve">BOL_SI_PA20240010049</t>
  </si>
  <si>
    <t xml:space="preserve">BOL_SI_PA20240000000000010049B/BOLLETTAZIONE MASSIVA</t>
  </si>
  <si>
    <t xml:space="preserve">12637319988</t>
  </si>
  <si>
    <t xml:space="preserve">1943</t>
  </si>
  <si>
    <t xml:space="preserve">2/143</t>
  </si>
  <si>
    <t xml:space="preserve">30/06/2024</t>
  </si>
  <si>
    <t xml:space="preserve">B16917AB1B</t>
  </si>
  <si>
    <t xml:space="preserve">12484544821</t>
  </si>
  <si>
    <t xml:space="preserve">1751</t>
  </si>
  <si>
    <t xml:space="preserve">05/07/2024</t>
  </si>
  <si>
    <t xml:space="preserve">RESIDENZA CONFIENZA SOC.COOP.SOC</t>
  </si>
  <si>
    <t xml:space="preserve">02773600180</t>
  </si>
  <si>
    <t xml:space="preserve">1100301</t>
  </si>
  <si>
    <t xml:space="preserve">04/08/2024</t>
  </si>
  <si>
    <t xml:space="preserve">2/160</t>
  </si>
  <si>
    <t xml:space="preserve">12681723485</t>
  </si>
  <si>
    <t xml:space="preserve">1991</t>
  </si>
  <si>
    <t xml:space="preserve">01/09/2024</t>
  </si>
  <si>
    <t xml:space="preserve">2/183</t>
  </si>
  <si>
    <t xml:space="preserve">31/08/2024</t>
  </si>
  <si>
    <t xml:space="preserve">12882727908</t>
  </si>
  <si>
    <t xml:space="preserve">2239</t>
  </si>
  <si>
    <t xml:space="preserve">05/09/2024</t>
  </si>
  <si>
    <t xml:space="preserve">05/10/2024</t>
  </si>
  <si>
    <t xml:space="preserve">19/01/2024</t>
  </si>
  <si>
    <t xml:space="preserve">1/PA</t>
  </si>
  <si>
    <t xml:space="preserve">18/01/2024</t>
  </si>
  <si>
    <t xml:space="preserve">REGIMAZIONE IDRAULICA E RETICOLO IDRICO MINORE (DM 18-07-2022) [Ex.Imp. 2022/345] (Somma Impegnate nell'Esercizio 2023)</t>
  </si>
  <si>
    <t xml:space="preserve">J18H22000030001</t>
  </si>
  <si>
    <t xml:space="preserve">11324854009</t>
  </si>
  <si>
    <t xml:space="preserve">167</t>
  </si>
  <si>
    <t xml:space="preserve">SVERZELLATI CESARE EMILIO S.R.L.</t>
  </si>
  <si>
    <t xml:space="preserve">08015420154</t>
  </si>
  <si>
    <t xml:space="preserve">1010101</t>
  </si>
  <si>
    <t xml:space="preserve">18/02/2024</t>
  </si>
  <si>
    <t xml:space="preserve">8B00602938</t>
  </si>
  <si>
    <t xml:space="preserve">Fattura Luglio 24: Periodo 4/24 Mag - Giu</t>
  </si>
  <si>
    <t xml:space="preserve">12555507988</t>
  </si>
  <si>
    <t xml:space="preserve">1825</t>
  </si>
  <si>
    <t xml:space="preserve">14/07/2024</t>
  </si>
  <si>
    <t xml:space="preserve">TELECOM ITALIA SPA</t>
  </si>
  <si>
    <t xml:space="preserve">00488410010</t>
  </si>
  <si>
    <t xml:space="preserve">8B00605127</t>
  </si>
  <si>
    <t xml:space="preserve">12555506752</t>
  </si>
  <si>
    <t xml:space="preserve">1826</t>
  </si>
  <si>
    <t xml:space="preserve">04/11/2024</t>
  </si>
  <si>
    <t xml:space="preserve">8B00770415</t>
  </si>
  <si>
    <t xml:space="preserve">Fattura Settembre 24: Periodo 5/24 Lug - Ago</t>
  </si>
  <si>
    <t xml:space="preserve">12952510392</t>
  </si>
  <si>
    <t xml:space="preserve">2306</t>
  </si>
  <si>
    <t xml:space="preserve">14/10/2024</t>
  </si>
  <si>
    <t xml:space="preserve">8B00770626</t>
  </si>
  <si>
    <t xml:space="preserve">12953607277</t>
  </si>
  <si>
    <t xml:space="preserve">2307</t>
  </si>
  <si>
    <t xml:space="preserve">FPA 5/21</t>
  </si>
  <si>
    <t xml:space="preserve">22/06/2021</t>
  </si>
  <si>
    <t xml:space="preserve">84712264D7</t>
  </si>
  <si>
    <t xml:space="preserve">5284714394</t>
  </si>
  <si>
    <t xml:space="preserve">1067</t>
  </si>
  <si>
    <t xml:space="preserve">TERMOIDRAULICA ROSSINI CARLUCCIO</t>
  </si>
  <si>
    <t xml:space="preserve">01487550186</t>
  </si>
  <si>
    <t xml:space="preserve">RSSCLC63T16G388E</t>
  </si>
  <si>
    <t xml:space="preserve">22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1)</f>
        <v>167893.9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1)</f>
        <v>3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88</v>
      </c>
      <c r="C10" s="210" t="s">
        <v>107</v>
      </c>
      <c r="D10" s="211" t="s">
        <v>108</v>
      </c>
      <c r="E10" s="211" t="s">
        <v>109</v>
      </c>
      <c r="F10" s="211"/>
      <c r="G10" s="212" t="n">
        <v>182.04</v>
      </c>
      <c r="H10" s="212" t="n">
        <v>32.83</v>
      </c>
      <c r="I10" s="210" t="s">
        <v>110</v>
      </c>
      <c r="J10" s="212" t="n">
        <f aca="false">IF(I10="SI",G10-H10,G10)</f>
        <v>149.21</v>
      </c>
      <c r="K10" s="210" t="s">
        <v>111</v>
      </c>
      <c r="L10" s="210" t="s">
        <v>112</v>
      </c>
      <c r="M10" s="210" t="s">
        <v>113</v>
      </c>
      <c r="N10" s="210" t="s">
        <v>114</v>
      </c>
      <c r="O10" s="210" t="s">
        <v>115</v>
      </c>
      <c r="P10" s="211" t="s">
        <v>116</v>
      </c>
      <c r="Q10" s="210" t="s">
        <v>117</v>
      </c>
      <c r="R10" s="210" t="s">
        <v>117</v>
      </c>
      <c r="S10" s="210" t="s">
        <v>118</v>
      </c>
      <c r="T10" s="210" t="s">
        <v>118</v>
      </c>
      <c r="U10" s="94" t="s">
        <v>119</v>
      </c>
      <c r="V10" s="94" t="n">
        <v>20</v>
      </c>
      <c r="W10" s="94" t="n">
        <v>10</v>
      </c>
      <c r="X10" s="94" t="n">
        <v>99</v>
      </c>
      <c r="Y10" s="94" t="n">
        <v>2024</v>
      </c>
      <c r="Z10" s="94" t="n">
        <v>199</v>
      </c>
      <c r="AA10" s="94" t="n">
        <v>0</v>
      </c>
      <c r="AB10" s="210"/>
      <c r="AC10" s="210" t="s">
        <v>120</v>
      </c>
      <c r="AD10" s="94" t="n">
        <f aca="false">IF(O10=O9,0,1)</f>
        <v>1</v>
      </c>
    </row>
    <row r="11" customFormat="false" ht="15" hidden="false" customHeight="false" outlineLevel="0" collapsed="false">
      <c r="A11" s="210" t="n">
        <v>2024</v>
      </c>
      <c r="B11" s="210" t="n">
        <v>99</v>
      </c>
      <c r="C11" s="210" t="s">
        <v>120</v>
      </c>
      <c r="D11" s="211" t="s">
        <v>121</v>
      </c>
      <c r="E11" s="211" t="s">
        <v>122</v>
      </c>
      <c r="F11" s="211"/>
      <c r="G11" s="212" t="n">
        <v>197.02</v>
      </c>
      <c r="H11" s="212" t="n">
        <v>35.53</v>
      </c>
      <c r="I11" s="210" t="s">
        <v>110</v>
      </c>
      <c r="J11" s="212" t="n">
        <f aca="false">IF(I11="SI",G11-H11,G11)</f>
        <v>161.49</v>
      </c>
      <c r="K11" s="210" t="s">
        <v>111</v>
      </c>
      <c r="L11" s="210" t="s">
        <v>123</v>
      </c>
      <c r="M11" s="210" t="s">
        <v>113</v>
      </c>
      <c r="N11" s="210" t="s">
        <v>124</v>
      </c>
      <c r="O11" s="210" t="s">
        <v>125</v>
      </c>
      <c r="P11" s="211" t="s">
        <v>116</v>
      </c>
      <c r="Q11" s="210" t="s">
        <v>117</v>
      </c>
      <c r="R11" s="210" t="s">
        <v>117</v>
      </c>
      <c r="S11" s="210" t="s">
        <v>118</v>
      </c>
      <c r="T11" s="210" t="s">
        <v>118</v>
      </c>
      <c r="U11" s="94" t="s">
        <v>119</v>
      </c>
      <c r="V11" s="94" t="n">
        <v>20</v>
      </c>
      <c r="W11" s="94" t="n">
        <v>10</v>
      </c>
      <c r="X11" s="94" t="n">
        <v>99</v>
      </c>
      <c r="Y11" s="94" t="n">
        <v>2024</v>
      </c>
      <c r="Z11" s="94" t="n">
        <v>231</v>
      </c>
      <c r="AA11" s="94" t="n">
        <v>0</v>
      </c>
      <c r="AB11" s="210"/>
      <c r="AC11" s="210" t="s">
        <v>126</v>
      </c>
      <c r="AD11" s="94" t="n">
        <f aca="false">IF(O11=O10,0,1)</f>
        <v>1</v>
      </c>
    </row>
    <row r="12" customFormat="false" ht="15" hidden="false" customHeight="false" outlineLevel="0" collapsed="false">
      <c r="A12" s="210" t="n">
        <v>2024</v>
      </c>
      <c r="B12" s="210" t="n">
        <v>110</v>
      </c>
      <c r="C12" s="210" t="s">
        <v>127</v>
      </c>
      <c r="D12" s="211" t="s">
        <v>128</v>
      </c>
      <c r="E12" s="211" t="s">
        <v>129</v>
      </c>
      <c r="F12" s="211"/>
      <c r="G12" s="212" t="n">
        <v>185.78</v>
      </c>
      <c r="H12" s="212" t="n">
        <v>33.5</v>
      </c>
      <c r="I12" s="210" t="s">
        <v>110</v>
      </c>
      <c r="J12" s="212" t="n">
        <f aca="false">IF(I12="SI",G12-H12,G12)</f>
        <v>152.28</v>
      </c>
      <c r="K12" s="210" t="s">
        <v>111</v>
      </c>
      <c r="L12" s="210" t="s">
        <v>130</v>
      </c>
      <c r="M12" s="210" t="s">
        <v>113</v>
      </c>
      <c r="N12" s="210" t="s">
        <v>131</v>
      </c>
      <c r="O12" s="210" t="s">
        <v>132</v>
      </c>
      <c r="P12" s="211" t="s">
        <v>116</v>
      </c>
      <c r="Q12" s="210" t="s">
        <v>117</v>
      </c>
      <c r="R12" s="210" t="s">
        <v>117</v>
      </c>
      <c r="S12" s="210" t="s">
        <v>118</v>
      </c>
      <c r="T12" s="210" t="s">
        <v>118</v>
      </c>
      <c r="U12" s="94" t="s">
        <v>119</v>
      </c>
      <c r="V12" s="94" t="n">
        <v>20</v>
      </c>
      <c r="W12" s="94" t="n">
        <v>10</v>
      </c>
      <c r="X12" s="94" t="n">
        <v>99</v>
      </c>
      <c r="Y12" s="94" t="n">
        <v>2024</v>
      </c>
      <c r="Z12" s="94" t="n">
        <v>259</v>
      </c>
      <c r="AA12" s="94" t="n">
        <v>0</v>
      </c>
      <c r="AB12" s="210"/>
      <c r="AC12" s="210" t="s">
        <v>133</v>
      </c>
      <c r="AD12" s="94" t="n">
        <f aca="false">IF(O12=O11,0,1)</f>
        <v>1</v>
      </c>
    </row>
    <row r="13" customFormat="false" ht="15" hidden="false" customHeight="false" outlineLevel="0" collapsed="false">
      <c r="A13" s="210" t="n">
        <v>2024</v>
      </c>
      <c r="B13" s="210" t="n">
        <v>127</v>
      </c>
      <c r="C13" s="210" t="s">
        <v>134</v>
      </c>
      <c r="D13" s="211" t="s">
        <v>135</v>
      </c>
      <c r="E13" s="211" t="s">
        <v>136</v>
      </c>
      <c r="F13" s="211"/>
      <c r="G13" s="212" t="n">
        <v>185.78</v>
      </c>
      <c r="H13" s="212" t="n">
        <v>33.5</v>
      </c>
      <c r="I13" s="210" t="s">
        <v>110</v>
      </c>
      <c r="J13" s="212" t="n">
        <f aca="false">IF(I13="SI",G13-H13,G13)</f>
        <v>152.28</v>
      </c>
      <c r="K13" s="210" t="s">
        <v>111</v>
      </c>
      <c r="L13" s="210" t="s">
        <v>137</v>
      </c>
      <c r="M13" s="210" t="s">
        <v>113</v>
      </c>
      <c r="N13" s="210" t="s">
        <v>138</v>
      </c>
      <c r="O13" s="210" t="s">
        <v>139</v>
      </c>
      <c r="P13" s="211" t="s">
        <v>116</v>
      </c>
      <c r="Q13" s="210" t="s">
        <v>117</v>
      </c>
      <c r="R13" s="210" t="s">
        <v>117</v>
      </c>
      <c r="S13" s="210" t="s">
        <v>118</v>
      </c>
      <c r="T13" s="210" t="s">
        <v>118</v>
      </c>
      <c r="U13" s="94" t="s">
        <v>119</v>
      </c>
      <c r="V13" s="94" t="n">
        <v>20</v>
      </c>
      <c r="W13" s="94" t="n">
        <v>10</v>
      </c>
      <c r="X13" s="94" t="n">
        <v>99</v>
      </c>
      <c r="Y13" s="94" t="n">
        <v>2024</v>
      </c>
      <c r="Z13" s="94" t="n">
        <v>291</v>
      </c>
      <c r="AA13" s="94" t="n">
        <v>0</v>
      </c>
      <c r="AB13" s="210"/>
      <c r="AC13" s="210" t="s">
        <v>140</v>
      </c>
      <c r="AD13" s="94" t="n">
        <f aca="false">IF(O13=O12,0,1)</f>
        <v>1</v>
      </c>
    </row>
    <row r="14" customFormat="false" ht="15" hidden="false" customHeight="false" outlineLevel="0" collapsed="false">
      <c r="A14" s="210" t="n">
        <v>2024</v>
      </c>
      <c r="B14" s="210" t="n">
        <v>9</v>
      </c>
      <c r="C14" s="210" t="s">
        <v>141</v>
      </c>
      <c r="D14" s="211" t="s">
        <v>142</v>
      </c>
      <c r="E14" s="211" t="s">
        <v>143</v>
      </c>
      <c r="F14" s="211" t="s">
        <v>144</v>
      </c>
      <c r="G14" s="212" t="n">
        <v>-0.31</v>
      </c>
      <c r="H14" s="212" t="n">
        <v>-0.31</v>
      </c>
      <c r="I14" s="210" t="s">
        <v>110</v>
      </c>
      <c r="J14" s="212" t="n">
        <f aca="false">IF(I14="SI",G14-H14,G14)</f>
        <v>0</v>
      </c>
      <c r="K14" s="210"/>
      <c r="L14" s="210" t="s">
        <v>145</v>
      </c>
      <c r="M14" s="210" t="s">
        <v>146</v>
      </c>
      <c r="N14" s="210" t="s">
        <v>147</v>
      </c>
      <c r="O14" s="210" t="s">
        <v>143</v>
      </c>
      <c r="P14" s="211" t="s">
        <v>148</v>
      </c>
      <c r="Q14" s="210" t="s">
        <v>149</v>
      </c>
      <c r="R14" s="210" t="s">
        <v>149</v>
      </c>
      <c r="S14" s="210" t="s">
        <v>118</v>
      </c>
      <c r="T14" s="210" t="s">
        <v>118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0"/>
      <c r="AC14" s="210" t="s">
        <v>150</v>
      </c>
      <c r="AD14" s="94" t="n">
        <f aca="false">IF(O14=O13,0,1)</f>
        <v>1</v>
      </c>
    </row>
    <row r="15" customFormat="false" ht="15" hidden="false" customHeight="false" outlineLevel="0" collapsed="false">
      <c r="A15" s="210" t="n">
        <v>2024</v>
      </c>
      <c r="B15" s="210" t="n">
        <v>113</v>
      </c>
      <c r="C15" s="210" t="s">
        <v>127</v>
      </c>
      <c r="D15" s="211" t="s">
        <v>151</v>
      </c>
      <c r="E15" s="211" t="s">
        <v>152</v>
      </c>
      <c r="F15" s="211" t="s">
        <v>153</v>
      </c>
      <c r="G15" s="212" t="n">
        <v>48.91</v>
      </c>
      <c r="H15" s="212" t="n">
        <v>8.91</v>
      </c>
      <c r="I15" s="210" t="s">
        <v>110</v>
      </c>
      <c r="J15" s="212" t="n">
        <f aca="false">IF(I15="SI",G15-H15,G15)</f>
        <v>40</v>
      </c>
      <c r="K15" s="210"/>
      <c r="L15" s="210" t="s">
        <v>154</v>
      </c>
      <c r="M15" s="210" t="s">
        <v>113</v>
      </c>
      <c r="N15" s="210" t="s">
        <v>155</v>
      </c>
      <c r="O15" s="210" t="s">
        <v>152</v>
      </c>
      <c r="P15" s="211" t="s">
        <v>148</v>
      </c>
      <c r="Q15" s="210" t="s">
        <v>149</v>
      </c>
      <c r="R15" s="210" t="s">
        <v>149</v>
      </c>
      <c r="S15" s="210" t="s">
        <v>118</v>
      </c>
      <c r="T15" s="210" t="s">
        <v>118</v>
      </c>
      <c r="U15" s="94" t="s">
        <v>156</v>
      </c>
      <c r="V15" s="94" t="n">
        <v>2890</v>
      </c>
      <c r="W15" s="94" t="n">
        <v>232</v>
      </c>
      <c r="X15" s="94" t="n">
        <v>99</v>
      </c>
      <c r="Y15" s="94" t="n">
        <v>2024</v>
      </c>
      <c r="Z15" s="94" t="n">
        <v>262</v>
      </c>
      <c r="AA15" s="94" t="n">
        <v>0</v>
      </c>
      <c r="AB15" s="210" t="s">
        <v>157</v>
      </c>
      <c r="AC15" s="210" t="s">
        <v>158</v>
      </c>
      <c r="AD15" s="94" t="n">
        <f aca="false">IF(O15=O14,0,1)</f>
        <v>1</v>
      </c>
    </row>
    <row r="16" customFormat="false" ht="15" hidden="false" customHeight="false" outlineLevel="0" collapsed="false">
      <c r="A16" s="210" t="n">
        <v>2024</v>
      </c>
      <c r="B16" s="210" t="n">
        <v>114</v>
      </c>
      <c r="C16" s="210" t="s">
        <v>127</v>
      </c>
      <c r="D16" s="211" t="s">
        <v>159</v>
      </c>
      <c r="E16" s="211" t="s">
        <v>160</v>
      </c>
      <c r="F16" s="211" t="s">
        <v>161</v>
      </c>
      <c r="G16" s="212" t="n">
        <v>12.34</v>
      </c>
      <c r="H16" s="212" t="n">
        <v>2.34</v>
      </c>
      <c r="I16" s="210" t="s">
        <v>110</v>
      </c>
      <c r="J16" s="212" t="n">
        <f aca="false">IF(I16="SI",G16-H16,G16)</f>
        <v>10</v>
      </c>
      <c r="K16" s="210"/>
      <c r="L16" s="210" t="s">
        <v>162</v>
      </c>
      <c r="M16" s="210" t="s">
        <v>113</v>
      </c>
      <c r="N16" s="210" t="s">
        <v>163</v>
      </c>
      <c r="O16" s="210" t="s">
        <v>160</v>
      </c>
      <c r="P16" s="211" t="s">
        <v>148</v>
      </c>
      <c r="Q16" s="210" t="s">
        <v>149</v>
      </c>
      <c r="R16" s="210" t="s">
        <v>149</v>
      </c>
      <c r="S16" s="210" t="s">
        <v>118</v>
      </c>
      <c r="T16" s="210" t="s">
        <v>118</v>
      </c>
      <c r="U16" s="94" t="s">
        <v>156</v>
      </c>
      <c r="V16" s="94" t="n">
        <v>2890</v>
      </c>
      <c r="W16" s="94" t="n">
        <v>232</v>
      </c>
      <c r="X16" s="94" t="n">
        <v>99</v>
      </c>
      <c r="Y16" s="94" t="n">
        <v>2024</v>
      </c>
      <c r="Z16" s="94" t="n">
        <v>264</v>
      </c>
      <c r="AA16" s="94" t="n">
        <v>0</v>
      </c>
      <c r="AB16" s="210" t="s">
        <v>157</v>
      </c>
      <c r="AC16" s="210" t="s">
        <v>164</v>
      </c>
      <c r="AD16" s="94" t="n">
        <f aca="false">IF(O16=O15,0,1)</f>
        <v>1</v>
      </c>
    </row>
    <row r="17" customFormat="false" ht="15" hidden="false" customHeight="false" outlineLevel="0" collapsed="false">
      <c r="A17" s="210" t="n">
        <v>2024</v>
      </c>
      <c r="B17" s="210" t="n">
        <v>121</v>
      </c>
      <c r="C17" s="210" t="s">
        <v>165</v>
      </c>
      <c r="D17" s="211" t="s">
        <v>166</v>
      </c>
      <c r="E17" s="211" t="s">
        <v>127</v>
      </c>
      <c r="F17" s="211" t="s">
        <v>167</v>
      </c>
      <c r="G17" s="212" t="n">
        <v>14.34</v>
      </c>
      <c r="H17" s="212" t="n">
        <v>2.34</v>
      </c>
      <c r="I17" s="210" t="s">
        <v>110</v>
      </c>
      <c r="J17" s="212" t="n">
        <f aca="false">IF(I17="SI",G17-H17,G17)</f>
        <v>12</v>
      </c>
      <c r="K17" s="210"/>
      <c r="L17" s="210" t="s">
        <v>168</v>
      </c>
      <c r="M17" s="210" t="s">
        <v>113</v>
      </c>
      <c r="N17" s="210" t="s">
        <v>169</v>
      </c>
      <c r="O17" s="210" t="s">
        <v>158</v>
      </c>
      <c r="P17" s="211" t="s">
        <v>148</v>
      </c>
      <c r="Q17" s="210" t="s">
        <v>149</v>
      </c>
      <c r="R17" s="210" t="s">
        <v>149</v>
      </c>
      <c r="S17" s="210" t="s">
        <v>118</v>
      </c>
      <c r="T17" s="210" t="s">
        <v>118</v>
      </c>
      <c r="U17" s="94" t="s">
        <v>156</v>
      </c>
      <c r="V17" s="94" t="n">
        <v>2890</v>
      </c>
      <c r="W17" s="94" t="n">
        <v>232</v>
      </c>
      <c r="X17" s="94" t="n">
        <v>99</v>
      </c>
      <c r="Y17" s="94" t="n">
        <v>2024</v>
      </c>
      <c r="Z17" s="94" t="n">
        <v>273</v>
      </c>
      <c r="AA17" s="94" t="n">
        <v>0</v>
      </c>
      <c r="AB17" s="210" t="s">
        <v>157</v>
      </c>
      <c r="AC17" s="210" t="s">
        <v>170</v>
      </c>
      <c r="AD17" s="94" t="n">
        <f aca="false">IF(O17=O16,0,1)</f>
        <v>1</v>
      </c>
    </row>
    <row r="18" customFormat="false" ht="15" hidden="false" customHeight="false" outlineLevel="0" collapsed="false">
      <c r="A18" s="210" t="n">
        <v>2024</v>
      </c>
      <c r="B18" s="210" t="n">
        <v>122</v>
      </c>
      <c r="C18" s="210" t="s">
        <v>165</v>
      </c>
      <c r="D18" s="211" t="s">
        <v>171</v>
      </c>
      <c r="E18" s="211" t="s">
        <v>158</v>
      </c>
      <c r="F18" s="211" t="s">
        <v>172</v>
      </c>
      <c r="G18" s="212" t="n">
        <v>58.91</v>
      </c>
      <c r="H18" s="212" t="n">
        <v>9.91</v>
      </c>
      <c r="I18" s="210" t="s">
        <v>110</v>
      </c>
      <c r="J18" s="212" t="n">
        <f aca="false">IF(I18="SI",G18-H18,G18)</f>
        <v>49</v>
      </c>
      <c r="K18" s="210"/>
      <c r="L18" s="210" t="s">
        <v>173</v>
      </c>
      <c r="M18" s="210" t="s">
        <v>113</v>
      </c>
      <c r="N18" s="210" t="s">
        <v>174</v>
      </c>
      <c r="O18" s="210" t="s">
        <v>158</v>
      </c>
      <c r="P18" s="211" t="s">
        <v>148</v>
      </c>
      <c r="Q18" s="210" t="s">
        <v>149</v>
      </c>
      <c r="R18" s="210" t="s">
        <v>149</v>
      </c>
      <c r="S18" s="210" t="s">
        <v>118</v>
      </c>
      <c r="T18" s="210" t="s">
        <v>118</v>
      </c>
      <c r="U18" s="94" t="s">
        <v>156</v>
      </c>
      <c r="V18" s="94" t="n">
        <v>2890</v>
      </c>
      <c r="W18" s="94" t="n">
        <v>232</v>
      </c>
      <c r="X18" s="94" t="n">
        <v>99</v>
      </c>
      <c r="Y18" s="94" t="n">
        <v>2024</v>
      </c>
      <c r="Z18" s="94" t="n">
        <v>274</v>
      </c>
      <c r="AA18" s="94" t="n">
        <v>0</v>
      </c>
      <c r="AB18" s="210" t="s">
        <v>157</v>
      </c>
      <c r="AC18" s="210" t="s">
        <v>170</v>
      </c>
      <c r="AD18" s="94" t="n">
        <f aca="false">IF(O18=O17,0,1)</f>
        <v>0</v>
      </c>
    </row>
    <row r="19" customFormat="false" ht="15" hidden="false" customHeight="false" outlineLevel="0" collapsed="false">
      <c r="A19" s="210" t="n">
        <v>2024</v>
      </c>
      <c r="B19" s="210" t="n">
        <v>8</v>
      </c>
      <c r="C19" s="210" t="s">
        <v>141</v>
      </c>
      <c r="D19" s="211" t="s">
        <v>175</v>
      </c>
      <c r="E19" s="211" t="s">
        <v>176</v>
      </c>
      <c r="F19" s="211" t="s">
        <v>177</v>
      </c>
      <c r="G19" s="212" t="n">
        <v>-601.56</v>
      </c>
      <c r="H19" s="212" t="n">
        <v>-54.69</v>
      </c>
      <c r="I19" s="210" t="s">
        <v>110</v>
      </c>
      <c r="J19" s="212" t="n">
        <f aca="false">IF(I19="SI",G19-H19,G19)</f>
        <v>-546.87</v>
      </c>
      <c r="K19" s="210"/>
      <c r="L19" s="210" t="s">
        <v>178</v>
      </c>
      <c r="M19" s="210" t="s">
        <v>179</v>
      </c>
      <c r="N19" s="210" t="s">
        <v>180</v>
      </c>
      <c r="O19" s="210" t="s">
        <v>181</v>
      </c>
      <c r="P19" s="211" t="s">
        <v>182</v>
      </c>
      <c r="Q19" s="210" t="s">
        <v>183</v>
      </c>
      <c r="R19" s="210" t="s">
        <v>183</v>
      </c>
      <c r="S19" s="210" t="s">
        <v>118</v>
      </c>
      <c r="T19" s="210" t="s">
        <v>118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0"/>
      <c r="AC19" s="210" t="s">
        <v>184</v>
      </c>
      <c r="AD19" s="94" t="n">
        <f aca="false">IF(O19=O18,0,1)</f>
        <v>1</v>
      </c>
    </row>
    <row r="20" customFormat="false" ht="15" hidden="false" customHeight="false" outlineLevel="0" collapsed="false">
      <c r="A20" s="210" t="n">
        <v>2024</v>
      </c>
      <c r="B20" s="210" t="n">
        <v>89</v>
      </c>
      <c r="C20" s="210" t="s">
        <v>185</v>
      </c>
      <c r="D20" s="211" t="s">
        <v>186</v>
      </c>
      <c r="E20" s="211" t="s">
        <v>187</v>
      </c>
      <c r="F20" s="211"/>
      <c r="G20" s="212" t="n">
        <v>5519.25</v>
      </c>
      <c r="H20" s="212" t="n">
        <v>501.75</v>
      </c>
      <c r="I20" s="210" t="s">
        <v>110</v>
      </c>
      <c r="J20" s="212" t="n">
        <f aca="false">IF(I20="SI",G20-H20,G20)</f>
        <v>5017.5</v>
      </c>
      <c r="K20" s="210"/>
      <c r="L20" s="210" t="s">
        <v>188</v>
      </c>
      <c r="M20" s="210" t="s">
        <v>113</v>
      </c>
      <c r="N20" s="210" t="s">
        <v>189</v>
      </c>
      <c r="O20" s="210" t="s">
        <v>187</v>
      </c>
      <c r="P20" s="211" t="s">
        <v>182</v>
      </c>
      <c r="Q20" s="210" t="s">
        <v>183</v>
      </c>
      <c r="R20" s="210" t="s">
        <v>183</v>
      </c>
      <c r="S20" s="210" t="s">
        <v>118</v>
      </c>
      <c r="T20" s="210" t="s">
        <v>118</v>
      </c>
      <c r="U20" s="94" t="s">
        <v>190</v>
      </c>
      <c r="V20" s="94" t="n">
        <v>3550</v>
      </c>
      <c r="W20" s="94" t="n">
        <v>192</v>
      </c>
      <c r="X20" s="94" t="n">
        <v>99</v>
      </c>
      <c r="Y20" s="94" t="n">
        <v>2024</v>
      </c>
      <c r="Z20" s="94" t="n">
        <v>201</v>
      </c>
      <c r="AA20" s="94" t="n">
        <v>0</v>
      </c>
      <c r="AB20" s="210"/>
      <c r="AC20" s="210" t="s">
        <v>191</v>
      </c>
      <c r="AD20" s="94" t="n">
        <f aca="false">IF(O20=O19,0,1)</f>
        <v>1</v>
      </c>
    </row>
    <row r="21" customFormat="false" ht="15" hidden="false" customHeight="false" outlineLevel="0" collapsed="false">
      <c r="A21" s="210" t="n">
        <v>2024</v>
      </c>
      <c r="B21" s="210" t="n">
        <v>103</v>
      </c>
      <c r="C21" s="210" t="s">
        <v>192</v>
      </c>
      <c r="D21" s="211" t="s">
        <v>193</v>
      </c>
      <c r="E21" s="211" t="s">
        <v>191</v>
      </c>
      <c r="F21" s="211"/>
      <c r="G21" s="212" t="n">
        <v>5519.25</v>
      </c>
      <c r="H21" s="212" t="n">
        <v>501.75</v>
      </c>
      <c r="I21" s="210" t="s">
        <v>110</v>
      </c>
      <c r="J21" s="212" t="n">
        <f aca="false">IF(I21="SI",G21-H21,G21)</f>
        <v>5017.5</v>
      </c>
      <c r="K21" s="210"/>
      <c r="L21" s="210" t="s">
        <v>194</v>
      </c>
      <c r="M21" s="210" t="s">
        <v>113</v>
      </c>
      <c r="N21" s="210" t="s">
        <v>195</v>
      </c>
      <c r="O21" s="210" t="s">
        <v>191</v>
      </c>
      <c r="P21" s="211" t="s">
        <v>182</v>
      </c>
      <c r="Q21" s="210" t="s">
        <v>183</v>
      </c>
      <c r="R21" s="210" t="s">
        <v>183</v>
      </c>
      <c r="S21" s="210" t="s">
        <v>118</v>
      </c>
      <c r="T21" s="210" t="s">
        <v>118</v>
      </c>
      <c r="U21" s="94" t="s">
        <v>190</v>
      </c>
      <c r="V21" s="94" t="n">
        <v>3550</v>
      </c>
      <c r="W21" s="94" t="n">
        <v>192</v>
      </c>
      <c r="X21" s="94" t="n">
        <v>99</v>
      </c>
      <c r="Y21" s="94" t="n">
        <v>2024</v>
      </c>
      <c r="Z21" s="94" t="n">
        <v>237</v>
      </c>
      <c r="AA21" s="94" t="n">
        <v>0</v>
      </c>
      <c r="AB21" s="210" t="s">
        <v>196</v>
      </c>
      <c r="AC21" s="210" t="s">
        <v>197</v>
      </c>
      <c r="AD21" s="94" t="n">
        <f aca="false">IF(O21=O20,0,1)</f>
        <v>1</v>
      </c>
    </row>
    <row r="22" customFormat="false" ht="15" hidden="false" customHeight="false" outlineLevel="0" collapsed="false">
      <c r="A22" s="210" t="n">
        <v>2024</v>
      </c>
      <c r="B22" s="210" t="n">
        <v>111</v>
      </c>
      <c r="C22" s="210" t="s">
        <v>127</v>
      </c>
      <c r="D22" s="211" t="s">
        <v>198</v>
      </c>
      <c r="E22" s="211" t="s">
        <v>199</v>
      </c>
      <c r="F22" s="211"/>
      <c r="G22" s="212" t="n">
        <v>5519.25</v>
      </c>
      <c r="H22" s="212" t="n">
        <v>501.75</v>
      </c>
      <c r="I22" s="210" t="s">
        <v>110</v>
      </c>
      <c r="J22" s="212" t="n">
        <f aca="false">IF(I22="SI",G22-H22,G22)</f>
        <v>5017.5</v>
      </c>
      <c r="K22" s="210"/>
      <c r="L22" s="210" t="s">
        <v>200</v>
      </c>
      <c r="M22" s="210" t="s">
        <v>113</v>
      </c>
      <c r="N22" s="210" t="s">
        <v>201</v>
      </c>
      <c r="O22" s="210" t="s">
        <v>199</v>
      </c>
      <c r="P22" s="211" t="s">
        <v>182</v>
      </c>
      <c r="Q22" s="210" t="s">
        <v>183</v>
      </c>
      <c r="R22" s="210" t="s">
        <v>183</v>
      </c>
      <c r="S22" s="210" t="s">
        <v>118</v>
      </c>
      <c r="T22" s="210" t="s">
        <v>118</v>
      </c>
      <c r="U22" s="94" t="s">
        <v>190</v>
      </c>
      <c r="V22" s="94" t="n">
        <v>3550</v>
      </c>
      <c r="W22" s="94" t="n">
        <v>192</v>
      </c>
      <c r="X22" s="94" t="n">
        <v>99</v>
      </c>
      <c r="Y22" s="94" t="n">
        <v>2024</v>
      </c>
      <c r="Z22" s="94" t="n">
        <v>260</v>
      </c>
      <c r="AA22" s="94" t="n">
        <v>0</v>
      </c>
      <c r="AB22" s="210" t="s">
        <v>196</v>
      </c>
      <c r="AC22" s="210" t="s">
        <v>202</v>
      </c>
      <c r="AD22" s="94" t="n">
        <f aca="false">IF(O22=O21,0,1)</f>
        <v>1</v>
      </c>
    </row>
    <row r="23" customFormat="false" ht="15" hidden="false" customHeight="false" outlineLevel="0" collapsed="false">
      <c r="A23" s="210" t="n">
        <v>2024</v>
      </c>
      <c r="B23" s="210" t="n">
        <v>87</v>
      </c>
      <c r="C23" s="210" t="s">
        <v>203</v>
      </c>
      <c r="D23" s="211" t="s">
        <v>204</v>
      </c>
      <c r="E23" s="211" t="s">
        <v>205</v>
      </c>
      <c r="F23" s="211"/>
      <c r="G23" s="212" t="n">
        <v>634.1</v>
      </c>
      <c r="H23" s="212" t="n">
        <v>30.2</v>
      </c>
      <c r="I23" s="210" t="s">
        <v>110</v>
      </c>
      <c r="J23" s="212" t="n">
        <f aca="false">IF(I23="SI",G23-H23,G23)</f>
        <v>603.9</v>
      </c>
      <c r="K23" s="210" t="s">
        <v>206</v>
      </c>
      <c r="L23" s="210" t="s">
        <v>207</v>
      </c>
      <c r="M23" s="210" t="s">
        <v>113</v>
      </c>
      <c r="N23" s="210" t="s">
        <v>208</v>
      </c>
      <c r="O23" s="210" t="s">
        <v>203</v>
      </c>
      <c r="P23" s="211" t="s">
        <v>209</v>
      </c>
      <c r="Q23" s="210" t="s">
        <v>210</v>
      </c>
      <c r="R23" s="210" t="s">
        <v>210</v>
      </c>
      <c r="S23" s="210" t="s">
        <v>118</v>
      </c>
      <c r="T23" s="210" t="s">
        <v>118</v>
      </c>
      <c r="U23" s="94" t="s">
        <v>211</v>
      </c>
      <c r="V23" s="94" t="n">
        <v>4120</v>
      </c>
      <c r="W23" s="94" t="n">
        <v>206</v>
      </c>
      <c r="X23" s="94" t="n">
        <v>99</v>
      </c>
      <c r="Y23" s="94" t="n">
        <v>2024</v>
      </c>
      <c r="Z23" s="94" t="n">
        <v>189</v>
      </c>
      <c r="AA23" s="94" t="n">
        <v>0</v>
      </c>
      <c r="AB23" s="210"/>
      <c r="AC23" s="210" t="s">
        <v>212</v>
      </c>
      <c r="AD23" s="94" t="n">
        <f aca="false">IF(O23=O22,0,1)</f>
        <v>1</v>
      </c>
    </row>
    <row r="24" customFormat="false" ht="15" hidden="false" customHeight="false" outlineLevel="0" collapsed="false">
      <c r="A24" s="210" t="n">
        <v>2024</v>
      </c>
      <c r="B24" s="210" t="n">
        <v>94</v>
      </c>
      <c r="C24" s="210" t="s">
        <v>213</v>
      </c>
      <c r="D24" s="211" t="s">
        <v>214</v>
      </c>
      <c r="E24" s="211" t="s">
        <v>215</v>
      </c>
      <c r="F24" s="211"/>
      <c r="G24" s="212" t="n">
        <v>153.72</v>
      </c>
      <c r="H24" s="212" t="n">
        <v>7.32</v>
      </c>
      <c r="I24" s="210" t="s">
        <v>110</v>
      </c>
      <c r="J24" s="212" t="n">
        <f aca="false">IF(I24="SI",G24-H24,G24)</f>
        <v>146.4</v>
      </c>
      <c r="K24" s="210" t="s">
        <v>206</v>
      </c>
      <c r="L24" s="210" t="s">
        <v>216</v>
      </c>
      <c r="M24" s="210" t="s">
        <v>113</v>
      </c>
      <c r="N24" s="210" t="s">
        <v>217</v>
      </c>
      <c r="O24" s="210" t="s">
        <v>218</v>
      </c>
      <c r="P24" s="211" t="s">
        <v>209</v>
      </c>
      <c r="Q24" s="210" t="s">
        <v>210</v>
      </c>
      <c r="R24" s="210" t="s">
        <v>210</v>
      </c>
      <c r="S24" s="210" t="s">
        <v>118</v>
      </c>
      <c r="T24" s="210" t="s">
        <v>118</v>
      </c>
      <c r="U24" s="94" t="s">
        <v>211</v>
      </c>
      <c r="V24" s="94" t="n">
        <v>4120</v>
      </c>
      <c r="W24" s="94" t="n">
        <v>206</v>
      </c>
      <c r="X24" s="94" t="n">
        <v>99</v>
      </c>
      <c r="Y24" s="94" t="n">
        <v>2024</v>
      </c>
      <c r="Z24" s="94" t="n">
        <v>219</v>
      </c>
      <c r="AA24" s="94" t="n">
        <v>0</v>
      </c>
      <c r="AB24" s="210" t="s">
        <v>157</v>
      </c>
      <c r="AC24" s="210" t="s">
        <v>219</v>
      </c>
      <c r="AD24" s="94" t="n">
        <f aca="false">IF(O24=O23,0,1)</f>
        <v>1</v>
      </c>
    </row>
    <row r="25" customFormat="false" ht="15" hidden="false" customHeight="false" outlineLevel="0" collapsed="false">
      <c r="A25" s="210" t="n">
        <v>2024</v>
      </c>
      <c r="B25" s="210" t="n">
        <v>93</v>
      </c>
      <c r="C25" s="210" t="s">
        <v>213</v>
      </c>
      <c r="D25" s="211" t="s">
        <v>220</v>
      </c>
      <c r="E25" s="211" t="s">
        <v>221</v>
      </c>
      <c r="F25" s="211" t="s">
        <v>222</v>
      </c>
      <c r="G25" s="212" t="n">
        <v>59.78</v>
      </c>
      <c r="H25" s="212" t="n">
        <v>10.78</v>
      </c>
      <c r="I25" s="210" t="s">
        <v>110</v>
      </c>
      <c r="J25" s="212" t="n">
        <f aca="false">IF(I25="SI",G25-H25,G25)</f>
        <v>49</v>
      </c>
      <c r="K25" s="210" t="s">
        <v>223</v>
      </c>
      <c r="L25" s="210" t="s">
        <v>224</v>
      </c>
      <c r="M25" s="210" t="s">
        <v>113</v>
      </c>
      <c r="N25" s="210" t="s">
        <v>225</v>
      </c>
      <c r="O25" s="210" t="s">
        <v>226</v>
      </c>
      <c r="P25" s="211" t="s">
        <v>227</v>
      </c>
      <c r="Q25" s="210" t="s">
        <v>228</v>
      </c>
      <c r="R25" s="210" t="s">
        <v>228</v>
      </c>
      <c r="S25" s="210" t="s">
        <v>118</v>
      </c>
      <c r="T25" s="210" t="s">
        <v>118</v>
      </c>
      <c r="U25" s="94" t="s">
        <v>119</v>
      </c>
      <c r="V25" s="94" t="n">
        <v>20</v>
      </c>
      <c r="W25" s="94" t="n">
        <v>16</v>
      </c>
      <c r="X25" s="94" t="n">
        <v>1</v>
      </c>
      <c r="Y25" s="94" t="n">
        <v>2024</v>
      </c>
      <c r="Z25" s="94" t="n">
        <v>218</v>
      </c>
      <c r="AA25" s="94" t="n">
        <v>0</v>
      </c>
      <c r="AB25" s="210"/>
      <c r="AC25" s="210" t="s">
        <v>229</v>
      </c>
      <c r="AD25" s="94" t="n">
        <f aca="false">IF(O25=O24,0,1)</f>
        <v>1</v>
      </c>
    </row>
    <row r="26" customFormat="false" ht="15" hidden="false" customHeight="false" outlineLevel="0" collapsed="false">
      <c r="A26" s="210" t="n">
        <v>2024</v>
      </c>
      <c r="B26" s="210" t="n">
        <v>91</v>
      </c>
      <c r="C26" s="210" t="s">
        <v>230</v>
      </c>
      <c r="D26" s="211" t="s">
        <v>231</v>
      </c>
      <c r="E26" s="211" t="s">
        <v>232</v>
      </c>
      <c r="F26" s="211"/>
      <c r="G26" s="212" t="n">
        <v>369.7</v>
      </c>
      <c r="H26" s="212" t="n">
        <v>66.67</v>
      </c>
      <c r="I26" s="210" t="s">
        <v>110</v>
      </c>
      <c r="J26" s="212" t="n">
        <f aca="false">IF(I26="SI",G26-H26,G26)</f>
        <v>303.03</v>
      </c>
      <c r="K26" s="210" t="s">
        <v>233</v>
      </c>
      <c r="L26" s="210" t="s">
        <v>234</v>
      </c>
      <c r="M26" s="210" t="s">
        <v>113</v>
      </c>
      <c r="N26" s="210" t="s">
        <v>235</v>
      </c>
      <c r="O26" s="210" t="s">
        <v>236</v>
      </c>
      <c r="P26" s="211" t="s">
        <v>237</v>
      </c>
      <c r="Q26" s="210" t="s">
        <v>238</v>
      </c>
      <c r="R26" s="210" t="s">
        <v>239</v>
      </c>
      <c r="S26" s="210" t="s">
        <v>118</v>
      </c>
      <c r="T26" s="210" t="s">
        <v>118</v>
      </c>
      <c r="U26" s="94" t="s">
        <v>240</v>
      </c>
      <c r="V26" s="94" t="n">
        <v>140</v>
      </c>
      <c r="W26" s="94" t="n">
        <v>69</v>
      </c>
      <c r="X26" s="94" t="n">
        <v>99</v>
      </c>
      <c r="Y26" s="94" t="n">
        <v>2024</v>
      </c>
      <c r="Z26" s="94" t="n">
        <v>205</v>
      </c>
      <c r="AA26" s="94" t="n">
        <v>0</v>
      </c>
      <c r="AB26" s="210" t="s">
        <v>241</v>
      </c>
      <c r="AC26" s="210" t="s">
        <v>242</v>
      </c>
      <c r="AD26" s="94" t="n">
        <f aca="false">IF(O26=O25,0,1)</f>
        <v>1</v>
      </c>
    </row>
    <row r="27" customFormat="false" ht="15" hidden="false" customHeight="false" outlineLevel="0" collapsed="false">
      <c r="A27" s="210" t="n">
        <v>2024</v>
      </c>
      <c r="B27" s="210" t="n">
        <v>92</v>
      </c>
      <c r="C27" s="210" t="s">
        <v>230</v>
      </c>
      <c r="D27" s="211" t="s">
        <v>243</v>
      </c>
      <c r="E27" s="211" t="s">
        <v>232</v>
      </c>
      <c r="F27" s="211"/>
      <c r="G27" s="212" t="n">
        <v>80.45</v>
      </c>
      <c r="H27" s="212" t="n">
        <v>14.51</v>
      </c>
      <c r="I27" s="210" t="s">
        <v>110</v>
      </c>
      <c r="J27" s="212" t="n">
        <f aca="false">IF(I27="SI",G27-H27,G27)</f>
        <v>65.94</v>
      </c>
      <c r="K27" s="210" t="s">
        <v>233</v>
      </c>
      <c r="L27" s="210" t="s">
        <v>244</v>
      </c>
      <c r="M27" s="210" t="s">
        <v>113</v>
      </c>
      <c r="N27" s="210" t="s">
        <v>245</v>
      </c>
      <c r="O27" s="210" t="s">
        <v>236</v>
      </c>
      <c r="P27" s="211" t="s">
        <v>237</v>
      </c>
      <c r="Q27" s="210" t="s">
        <v>238</v>
      </c>
      <c r="R27" s="210" t="s">
        <v>239</v>
      </c>
      <c r="S27" s="210" t="s">
        <v>118</v>
      </c>
      <c r="T27" s="210" t="s">
        <v>118</v>
      </c>
      <c r="U27" s="94" t="s">
        <v>240</v>
      </c>
      <c r="V27" s="94" t="n">
        <v>140</v>
      </c>
      <c r="W27" s="94" t="n">
        <v>69</v>
      </c>
      <c r="X27" s="94" t="n">
        <v>99</v>
      </c>
      <c r="Y27" s="94" t="n">
        <v>2024</v>
      </c>
      <c r="Z27" s="94" t="n">
        <v>206</v>
      </c>
      <c r="AA27" s="94" t="n">
        <v>0</v>
      </c>
      <c r="AB27" s="210" t="s">
        <v>241</v>
      </c>
      <c r="AC27" s="210" t="s">
        <v>246</v>
      </c>
      <c r="AD27" s="94" t="n">
        <f aca="false">IF(O27=O26,0,1)</f>
        <v>0</v>
      </c>
    </row>
    <row r="28" customFormat="false" ht="15" hidden="false" customHeight="false" outlineLevel="0" collapsed="false">
      <c r="A28" s="210" t="n">
        <v>2024</v>
      </c>
      <c r="B28" s="210" t="n">
        <v>106</v>
      </c>
      <c r="C28" s="210" t="s">
        <v>192</v>
      </c>
      <c r="D28" s="211" t="s">
        <v>247</v>
      </c>
      <c r="E28" s="211" t="s">
        <v>191</v>
      </c>
      <c r="F28" s="211"/>
      <c r="G28" s="212" t="n">
        <v>369.7</v>
      </c>
      <c r="H28" s="212" t="n">
        <v>66.67</v>
      </c>
      <c r="I28" s="210" t="s">
        <v>110</v>
      </c>
      <c r="J28" s="212" t="n">
        <f aca="false">IF(I28="SI",G28-H28,G28)</f>
        <v>303.03</v>
      </c>
      <c r="K28" s="210" t="s">
        <v>233</v>
      </c>
      <c r="L28" s="210" t="s">
        <v>248</v>
      </c>
      <c r="M28" s="210" t="s">
        <v>113</v>
      </c>
      <c r="N28" s="210" t="s">
        <v>249</v>
      </c>
      <c r="O28" s="210" t="s">
        <v>191</v>
      </c>
      <c r="P28" s="211" t="s">
        <v>237</v>
      </c>
      <c r="Q28" s="210" t="s">
        <v>238</v>
      </c>
      <c r="R28" s="210" t="s">
        <v>239</v>
      </c>
      <c r="S28" s="210" t="s">
        <v>118</v>
      </c>
      <c r="T28" s="210" t="s">
        <v>118</v>
      </c>
      <c r="U28" s="94" t="s">
        <v>240</v>
      </c>
      <c r="V28" s="94" t="n">
        <v>140</v>
      </c>
      <c r="W28" s="94" t="n">
        <v>69</v>
      </c>
      <c r="X28" s="94" t="n">
        <v>99</v>
      </c>
      <c r="Y28" s="94" t="n">
        <v>2024</v>
      </c>
      <c r="Z28" s="94" t="n">
        <v>240</v>
      </c>
      <c r="AA28" s="94" t="n">
        <v>0</v>
      </c>
      <c r="AB28" s="210" t="s">
        <v>241</v>
      </c>
      <c r="AC28" s="210" t="s">
        <v>197</v>
      </c>
      <c r="AD28" s="94" t="n">
        <f aca="false">IF(O28=O27,0,1)</f>
        <v>1</v>
      </c>
    </row>
    <row r="29" customFormat="false" ht="15" hidden="false" customHeight="false" outlineLevel="0" collapsed="false">
      <c r="A29" s="210" t="n">
        <v>2024</v>
      </c>
      <c r="B29" s="210" t="n">
        <v>107</v>
      </c>
      <c r="C29" s="210" t="s">
        <v>192</v>
      </c>
      <c r="D29" s="211" t="s">
        <v>250</v>
      </c>
      <c r="E29" s="211" t="s">
        <v>191</v>
      </c>
      <c r="F29" s="211"/>
      <c r="G29" s="212" t="n">
        <v>80.45</v>
      </c>
      <c r="H29" s="212" t="n">
        <v>14.51</v>
      </c>
      <c r="I29" s="210" t="s">
        <v>110</v>
      </c>
      <c r="J29" s="212" t="n">
        <f aca="false">IF(I29="SI",G29-H29,G29)</f>
        <v>65.94</v>
      </c>
      <c r="K29" s="210" t="s">
        <v>233</v>
      </c>
      <c r="L29" s="210" t="s">
        <v>251</v>
      </c>
      <c r="M29" s="210" t="s">
        <v>113</v>
      </c>
      <c r="N29" s="210" t="s">
        <v>252</v>
      </c>
      <c r="O29" s="210" t="s">
        <v>191</v>
      </c>
      <c r="P29" s="211" t="s">
        <v>237</v>
      </c>
      <c r="Q29" s="210" t="s">
        <v>238</v>
      </c>
      <c r="R29" s="210" t="s">
        <v>239</v>
      </c>
      <c r="S29" s="210" t="s">
        <v>118</v>
      </c>
      <c r="T29" s="210" t="s">
        <v>118</v>
      </c>
      <c r="U29" s="94" t="s">
        <v>240</v>
      </c>
      <c r="V29" s="94" t="n">
        <v>140</v>
      </c>
      <c r="W29" s="94" t="n">
        <v>69</v>
      </c>
      <c r="X29" s="94" t="n">
        <v>99</v>
      </c>
      <c r="Y29" s="94" t="n">
        <v>2024</v>
      </c>
      <c r="Z29" s="94" t="n">
        <v>241</v>
      </c>
      <c r="AA29" s="94" t="n">
        <v>0</v>
      </c>
      <c r="AB29" s="210" t="s">
        <v>241</v>
      </c>
      <c r="AC29" s="210" t="s">
        <v>197</v>
      </c>
      <c r="AD29" s="94" t="n">
        <f aca="false">IF(O29=O28,0,1)</f>
        <v>0</v>
      </c>
    </row>
    <row r="30" customFormat="false" ht="15" hidden="false" customHeight="false" outlineLevel="0" collapsed="false">
      <c r="A30" s="210" t="n">
        <v>2024</v>
      </c>
      <c r="B30" s="210" t="n">
        <v>115</v>
      </c>
      <c r="C30" s="210" t="s">
        <v>127</v>
      </c>
      <c r="D30" s="211" t="s">
        <v>253</v>
      </c>
      <c r="E30" s="211" t="s">
        <v>254</v>
      </c>
      <c r="F30" s="211" t="s">
        <v>255</v>
      </c>
      <c r="G30" s="212" t="n">
        <v>2569.83</v>
      </c>
      <c r="H30" s="212" t="n">
        <v>463.41</v>
      </c>
      <c r="I30" s="210" t="s">
        <v>110</v>
      </c>
      <c r="J30" s="212" t="n">
        <f aca="false">IF(I30="SI",G30-H30,G30)</f>
        <v>2106.42</v>
      </c>
      <c r="K30" s="210" t="s">
        <v>256</v>
      </c>
      <c r="L30" s="210" t="s">
        <v>257</v>
      </c>
      <c r="M30" s="210" t="s">
        <v>113</v>
      </c>
      <c r="N30" s="210" t="s">
        <v>258</v>
      </c>
      <c r="O30" s="210" t="s">
        <v>254</v>
      </c>
      <c r="P30" s="211" t="s">
        <v>237</v>
      </c>
      <c r="Q30" s="210" t="s">
        <v>238</v>
      </c>
      <c r="R30" s="210" t="s">
        <v>239</v>
      </c>
      <c r="S30" s="210" t="s">
        <v>118</v>
      </c>
      <c r="T30" s="210" t="s">
        <v>118</v>
      </c>
      <c r="U30" s="94" t="s">
        <v>259</v>
      </c>
      <c r="V30" s="94" t="n">
        <v>6510</v>
      </c>
      <c r="W30" s="94" t="n">
        <v>504</v>
      </c>
      <c r="X30" s="94" t="n">
        <v>99</v>
      </c>
      <c r="Y30" s="94" t="n">
        <v>2024</v>
      </c>
      <c r="Z30" s="94" t="n">
        <v>117</v>
      </c>
      <c r="AA30" s="94" t="n">
        <v>0</v>
      </c>
      <c r="AB30" s="210" t="s">
        <v>241</v>
      </c>
      <c r="AC30" s="210" t="s">
        <v>260</v>
      </c>
      <c r="AD30" s="94" t="n">
        <f aca="false">IF(O30=O29,0,1)</f>
        <v>1</v>
      </c>
    </row>
    <row r="31" customFormat="false" ht="15" hidden="false" customHeight="false" outlineLevel="0" collapsed="false">
      <c r="A31" s="210" t="n">
        <v>2024</v>
      </c>
      <c r="B31" s="210" t="n">
        <v>116</v>
      </c>
      <c r="C31" s="210" t="s">
        <v>127</v>
      </c>
      <c r="D31" s="211" t="s">
        <v>261</v>
      </c>
      <c r="E31" s="211" t="s">
        <v>197</v>
      </c>
      <c r="F31" s="211"/>
      <c r="G31" s="212" t="n">
        <v>369.7</v>
      </c>
      <c r="H31" s="212" t="n">
        <v>66.67</v>
      </c>
      <c r="I31" s="210" t="s">
        <v>110</v>
      </c>
      <c r="J31" s="212" t="n">
        <f aca="false">IF(I31="SI",G31-H31,G31)</f>
        <v>303.03</v>
      </c>
      <c r="K31" s="210" t="s">
        <v>233</v>
      </c>
      <c r="L31" s="210" t="s">
        <v>262</v>
      </c>
      <c r="M31" s="210" t="s">
        <v>113</v>
      </c>
      <c r="N31" s="210" t="s">
        <v>263</v>
      </c>
      <c r="O31" s="210" t="s">
        <v>197</v>
      </c>
      <c r="P31" s="211" t="s">
        <v>237</v>
      </c>
      <c r="Q31" s="210" t="s">
        <v>238</v>
      </c>
      <c r="R31" s="210" t="s">
        <v>239</v>
      </c>
      <c r="S31" s="210" t="s">
        <v>118</v>
      </c>
      <c r="T31" s="210" t="s">
        <v>118</v>
      </c>
      <c r="U31" s="94" t="s">
        <v>240</v>
      </c>
      <c r="V31" s="94" t="n">
        <v>140</v>
      </c>
      <c r="W31" s="94" t="n">
        <v>69</v>
      </c>
      <c r="X31" s="94" t="n">
        <v>99</v>
      </c>
      <c r="Y31" s="94" t="n">
        <v>2024</v>
      </c>
      <c r="Z31" s="94" t="n">
        <v>265</v>
      </c>
      <c r="AA31" s="94" t="n">
        <v>0</v>
      </c>
      <c r="AB31" s="210" t="s">
        <v>241</v>
      </c>
      <c r="AC31" s="210" t="s">
        <v>264</v>
      </c>
      <c r="AD31" s="94" t="n">
        <f aca="false">IF(O31=O30,0,1)</f>
        <v>1</v>
      </c>
    </row>
    <row r="32" customFormat="false" ht="15" hidden="false" customHeight="false" outlineLevel="0" collapsed="false">
      <c r="A32" s="210" t="n">
        <v>2024</v>
      </c>
      <c r="B32" s="210" t="n">
        <v>117</v>
      </c>
      <c r="C32" s="210" t="s">
        <v>127</v>
      </c>
      <c r="D32" s="211" t="s">
        <v>265</v>
      </c>
      <c r="E32" s="211" t="s">
        <v>197</v>
      </c>
      <c r="F32" s="211"/>
      <c r="G32" s="212" t="n">
        <v>80.45</v>
      </c>
      <c r="H32" s="212" t="n">
        <v>14.51</v>
      </c>
      <c r="I32" s="210" t="s">
        <v>110</v>
      </c>
      <c r="J32" s="212" t="n">
        <f aca="false">IF(I32="SI",G32-H32,G32)</f>
        <v>65.94</v>
      </c>
      <c r="K32" s="210" t="s">
        <v>233</v>
      </c>
      <c r="L32" s="210" t="s">
        <v>266</v>
      </c>
      <c r="M32" s="210" t="s">
        <v>113</v>
      </c>
      <c r="N32" s="210" t="s">
        <v>267</v>
      </c>
      <c r="O32" s="210" t="s">
        <v>197</v>
      </c>
      <c r="P32" s="211" t="s">
        <v>237</v>
      </c>
      <c r="Q32" s="210" t="s">
        <v>238</v>
      </c>
      <c r="R32" s="210" t="s">
        <v>239</v>
      </c>
      <c r="S32" s="210" t="s">
        <v>118</v>
      </c>
      <c r="T32" s="210" t="s">
        <v>118</v>
      </c>
      <c r="U32" s="94" t="s">
        <v>240</v>
      </c>
      <c r="V32" s="94" t="n">
        <v>140</v>
      </c>
      <c r="W32" s="94" t="n">
        <v>69</v>
      </c>
      <c r="X32" s="94" t="n">
        <v>99</v>
      </c>
      <c r="Y32" s="94" t="n">
        <v>2024</v>
      </c>
      <c r="Z32" s="94" t="n">
        <v>266</v>
      </c>
      <c r="AA32" s="94" t="n">
        <v>0</v>
      </c>
      <c r="AB32" s="210" t="s">
        <v>241</v>
      </c>
      <c r="AC32" s="210" t="s">
        <v>264</v>
      </c>
      <c r="AD32" s="94" t="n">
        <f aca="false">IF(O32=O31,0,1)</f>
        <v>0</v>
      </c>
    </row>
    <row r="33" customFormat="false" ht="15" hidden="false" customHeight="false" outlineLevel="0" collapsed="false">
      <c r="A33" s="210" t="n">
        <v>2024</v>
      </c>
      <c r="B33" s="210" t="n">
        <v>84</v>
      </c>
      <c r="C33" s="210" t="s">
        <v>268</v>
      </c>
      <c r="D33" s="211" t="s">
        <v>269</v>
      </c>
      <c r="E33" s="211" t="s">
        <v>270</v>
      </c>
      <c r="F33" s="211"/>
      <c r="G33" s="212" t="n">
        <v>261.08</v>
      </c>
      <c r="H33" s="212" t="n">
        <v>47.08</v>
      </c>
      <c r="I33" s="210" t="s">
        <v>110</v>
      </c>
      <c r="J33" s="212" t="n">
        <f aca="false">IF(I33="SI",G33-H33,G33)</f>
        <v>214</v>
      </c>
      <c r="K33" s="210" t="s">
        <v>271</v>
      </c>
      <c r="L33" s="210" t="s">
        <v>272</v>
      </c>
      <c r="M33" s="210" t="s">
        <v>113</v>
      </c>
      <c r="N33" s="210" t="s">
        <v>273</v>
      </c>
      <c r="O33" s="210" t="s">
        <v>270</v>
      </c>
      <c r="P33" s="211" t="s">
        <v>274</v>
      </c>
      <c r="Q33" s="210" t="s">
        <v>275</v>
      </c>
      <c r="R33" s="210" t="s">
        <v>275</v>
      </c>
      <c r="S33" s="210" t="s">
        <v>118</v>
      </c>
      <c r="T33" s="210" t="s">
        <v>118</v>
      </c>
      <c r="U33" s="94" t="s">
        <v>119</v>
      </c>
      <c r="V33" s="94" t="n">
        <v>20</v>
      </c>
      <c r="W33" s="94" t="n">
        <v>16</v>
      </c>
      <c r="X33" s="94" t="n">
        <v>1</v>
      </c>
      <c r="Y33" s="94" t="n">
        <v>2024</v>
      </c>
      <c r="Z33" s="94" t="n">
        <v>181</v>
      </c>
      <c r="AA33" s="94" t="n">
        <v>0</v>
      </c>
      <c r="AB33" s="210"/>
      <c r="AC33" s="210" t="s">
        <v>221</v>
      </c>
      <c r="AD33" s="94" t="n">
        <f aca="false">IF(O33=O32,0,1)</f>
        <v>1</v>
      </c>
    </row>
    <row r="34" customFormat="false" ht="15" hidden="false" customHeight="false" outlineLevel="0" collapsed="false">
      <c r="A34" s="210" t="n">
        <v>2024</v>
      </c>
      <c r="B34" s="210" t="n">
        <v>112</v>
      </c>
      <c r="C34" s="210" t="s">
        <v>127</v>
      </c>
      <c r="D34" s="211" t="s">
        <v>276</v>
      </c>
      <c r="E34" s="211" t="s">
        <v>277</v>
      </c>
      <c r="F34" s="211"/>
      <c r="G34" s="212" t="n">
        <v>334.16</v>
      </c>
      <c r="H34" s="212" t="n">
        <v>60.26</v>
      </c>
      <c r="I34" s="210" t="s">
        <v>110</v>
      </c>
      <c r="J34" s="212" t="n">
        <f aca="false">IF(I34="SI",G34-H34,G34)</f>
        <v>273.9</v>
      </c>
      <c r="K34" s="210" t="s">
        <v>278</v>
      </c>
      <c r="L34" s="210" t="s">
        <v>279</v>
      </c>
      <c r="M34" s="210" t="s">
        <v>113</v>
      </c>
      <c r="N34" s="210" t="s">
        <v>280</v>
      </c>
      <c r="O34" s="210" t="s">
        <v>277</v>
      </c>
      <c r="P34" s="211" t="s">
        <v>274</v>
      </c>
      <c r="Q34" s="210" t="s">
        <v>275</v>
      </c>
      <c r="R34" s="210" t="s">
        <v>275</v>
      </c>
      <c r="S34" s="210" t="s">
        <v>118</v>
      </c>
      <c r="T34" s="210" t="s">
        <v>118</v>
      </c>
      <c r="U34" s="94" t="s">
        <v>119</v>
      </c>
      <c r="V34" s="94" t="n">
        <v>20</v>
      </c>
      <c r="W34" s="94" t="n">
        <v>16</v>
      </c>
      <c r="X34" s="94" t="n">
        <v>1</v>
      </c>
      <c r="Y34" s="94" t="n">
        <v>2024</v>
      </c>
      <c r="Z34" s="94" t="n">
        <v>261</v>
      </c>
      <c r="AA34" s="94" t="n">
        <v>0</v>
      </c>
      <c r="AB34" s="210"/>
      <c r="AC34" s="210" t="s">
        <v>281</v>
      </c>
      <c r="AD34" s="94" t="n">
        <f aca="false">IF(O34=O33,0,1)</f>
        <v>1</v>
      </c>
    </row>
    <row r="35" customFormat="false" ht="15" hidden="false" customHeight="false" outlineLevel="0" collapsed="false">
      <c r="A35" s="210" t="n">
        <v>2024</v>
      </c>
      <c r="B35" s="210" t="n">
        <v>125</v>
      </c>
      <c r="C35" s="210" t="s">
        <v>282</v>
      </c>
      <c r="D35" s="211" t="s">
        <v>283</v>
      </c>
      <c r="E35" s="211" t="s">
        <v>284</v>
      </c>
      <c r="F35" s="211"/>
      <c r="G35" s="212" t="n">
        <v>402</v>
      </c>
      <c r="H35" s="212" t="n">
        <v>0</v>
      </c>
      <c r="I35" s="210" t="s">
        <v>285</v>
      </c>
      <c r="J35" s="212" t="n">
        <f aca="false">IF(I35="SI",G35-H35,G35)</f>
        <v>402</v>
      </c>
      <c r="K35" s="210" t="s">
        <v>286</v>
      </c>
      <c r="L35" s="210" t="s">
        <v>287</v>
      </c>
      <c r="M35" s="210" t="s">
        <v>113</v>
      </c>
      <c r="N35" s="210" t="s">
        <v>288</v>
      </c>
      <c r="O35" s="210" t="s">
        <v>164</v>
      </c>
      <c r="P35" s="211" t="s">
        <v>289</v>
      </c>
      <c r="Q35" s="210" t="s">
        <v>290</v>
      </c>
      <c r="R35" s="210" t="s">
        <v>291</v>
      </c>
      <c r="S35" s="210" t="s">
        <v>118</v>
      </c>
      <c r="T35" s="210" t="s">
        <v>118</v>
      </c>
      <c r="U35" s="94" t="s">
        <v>156</v>
      </c>
      <c r="V35" s="94" t="n">
        <v>2890</v>
      </c>
      <c r="W35" s="94" t="n">
        <v>232</v>
      </c>
      <c r="X35" s="94" t="n">
        <v>99</v>
      </c>
      <c r="Y35" s="94" t="n">
        <v>2024</v>
      </c>
      <c r="Z35" s="94" t="n">
        <v>283</v>
      </c>
      <c r="AA35" s="94" t="n">
        <v>0</v>
      </c>
      <c r="AB35" s="210"/>
      <c r="AC35" s="210" t="s">
        <v>292</v>
      </c>
      <c r="AD35" s="94" t="n">
        <f aca="false">IF(O35=O34,0,1)</f>
        <v>1</v>
      </c>
    </row>
    <row r="36" customFormat="false" ht="15" hidden="false" customHeight="false" outlineLevel="0" collapsed="false">
      <c r="A36" s="210" t="n">
        <v>2024</v>
      </c>
      <c r="B36" s="210" t="n">
        <v>108</v>
      </c>
      <c r="C36" s="210" t="s">
        <v>293</v>
      </c>
      <c r="D36" s="211" t="s">
        <v>294</v>
      </c>
      <c r="E36" s="211" t="s">
        <v>191</v>
      </c>
      <c r="F36" s="211" t="s">
        <v>295</v>
      </c>
      <c r="G36" s="212" t="n">
        <v>18000</v>
      </c>
      <c r="H36" s="212" t="n">
        <v>3245.9</v>
      </c>
      <c r="I36" s="210" t="s">
        <v>110</v>
      </c>
      <c r="J36" s="212" t="n">
        <f aca="false">IF(I36="SI",G36-H36,G36)</f>
        <v>14754.1</v>
      </c>
      <c r="K36" s="210" t="s">
        <v>296</v>
      </c>
      <c r="L36" s="210" t="s">
        <v>297</v>
      </c>
      <c r="M36" s="210" t="s">
        <v>113</v>
      </c>
      <c r="N36" s="210" t="s">
        <v>298</v>
      </c>
      <c r="O36" s="210" t="s">
        <v>293</v>
      </c>
      <c r="P36" s="211" t="s">
        <v>299</v>
      </c>
      <c r="Q36" s="210" t="s">
        <v>300</v>
      </c>
      <c r="R36" s="210" t="s">
        <v>301</v>
      </c>
      <c r="S36" s="210" t="s">
        <v>118</v>
      </c>
      <c r="T36" s="210" t="s">
        <v>118</v>
      </c>
      <c r="U36" s="94" t="s">
        <v>259</v>
      </c>
      <c r="V36" s="94" t="n">
        <v>6510</v>
      </c>
      <c r="W36" s="94" t="n">
        <v>504</v>
      </c>
      <c r="X36" s="94" t="n">
        <v>99</v>
      </c>
      <c r="Y36" s="94" t="n">
        <v>2024</v>
      </c>
      <c r="Z36" s="94" t="n">
        <v>116</v>
      </c>
      <c r="AA36" s="94" t="n">
        <v>0</v>
      </c>
      <c r="AB36" s="210"/>
      <c r="AC36" s="210" t="s">
        <v>277</v>
      </c>
      <c r="AD36" s="94" t="n">
        <f aca="false">IF(O36=O35,0,1)</f>
        <v>1</v>
      </c>
    </row>
    <row r="37" customFormat="false" ht="15" hidden="false" customHeight="false" outlineLevel="0" collapsed="false">
      <c r="A37" s="210" t="n">
        <v>2024</v>
      </c>
      <c r="B37" s="210" t="n">
        <v>10</v>
      </c>
      <c r="C37" s="210" t="s">
        <v>141</v>
      </c>
      <c r="D37" s="211" t="s">
        <v>302</v>
      </c>
      <c r="E37" s="211" t="s">
        <v>303</v>
      </c>
      <c r="F37" s="211" t="s">
        <v>304</v>
      </c>
      <c r="G37" s="212" t="n">
        <v>-16.06</v>
      </c>
      <c r="H37" s="212" t="n">
        <v>-1.47</v>
      </c>
      <c r="I37" s="210" t="s">
        <v>110</v>
      </c>
      <c r="J37" s="212" t="n">
        <f aca="false">IF(I37="SI",G37-H37,G37)</f>
        <v>-14.59</v>
      </c>
      <c r="K37" s="210"/>
      <c r="L37" s="210" t="s">
        <v>305</v>
      </c>
      <c r="M37" s="210" t="s">
        <v>146</v>
      </c>
      <c r="N37" s="210" t="s">
        <v>306</v>
      </c>
      <c r="O37" s="210" t="s">
        <v>307</v>
      </c>
      <c r="P37" s="211" t="s">
        <v>308</v>
      </c>
      <c r="Q37" s="210" t="s">
        <v>309</v>
      </c>
      <c r="R37" s="210" t="s">
        <v>309</v>
      </c>
      <c r="S37" s="210" t="s">
        <v>118</v>
      </c>
      <c r="T37" s="210" t="s">
        <v>118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0"/>
      <c r="AC37" s="210" t="s">
        <v>310</v>
      </c>
      <c r="AD37" s="94" t="n">
        <f aca="false">IF(O37=O36,0,1)</f>
        <v>1</v>
      </c>
    </row>
    <row r="38" customFormat="false" ht="15" hidden="false" customHeight="false" outlineLevel="0" collapsed="false">
      <c r="A38" s="210" t="n">
        <v>2024</v>
      </c>
      <c r="B38" s="210" t="n">
        <v>100</v>
      </c>
      <c r="C38" s="210" t="s">
        <v>311</v>
      </c>
      <c r="D38" s="211" t="s">
        <v>312</v>
      </c>
      <c r="E38" s="211" t="s">
        <v>120</v>
      </c>
      <c r="F38" s="211" t="s">
        <v>313</v>
      </c>
      <c r="G38" s="212" t="n">
        <v>120.56</v>
      </c>
      <c r="H38" s="212" t="n">
        <v>10.96</v>
      </c>
      <c r="I38" s="210" t="s">
        <v>110</v>
      </c>
      <c r="J38" s="212" t="n">
        <f aca="false">IF(I38="SI",G38-H38,G38)</f>
        <v>109.6</v>
      </c>
      <c r="K38" s="210"/>
      <c r="L38" s="210" t="s">
        <v>314</v>
      </c>
      <c r="M38" s="210" t="s">
        <v>113</v>
      </c>
      <c r="N38" s="210" t="s">
        <v>315</v>
      </c>
      <c r="O38" s="210" t="s">
        <v>120</v>
      </c>
      <c r="P38" s="211" t="s">
        <v>308</v>
      </c>
      <c r="Q38" s="210" t="s">
        <v>309</v>
      </c>
      <c r="R38" s="210" t="s">
        <v>309</v>
      </c>
      <c r="S38" s="210" t="s">
        <v>118</v>
      </c>
      <c r="T38" s="210" t="s">
        <v>118</v>
      </c>
      <c r="U38" s="94" t="s">
        <v>156</v>
      </c>
      <c r="V38" s="94" t="n">
        <v>2890</v>
      </c>
      <c r="W38" s="94" t="n">
        <v>232</v>
      </c>
      <c r="X38" s="94" t="n">
        <v>99</v>
      </c>
      <c r="Y38" s="94" t="n">
        <v>2024</v>
      </c>
      <c r="Z38" s="94" t="n">
        <v>234</v>
      </c>
      <c r="AA38" s="94" t="n">
        <v>0</v>
      </c>
      <c r="AB38" s="210" t="s">
        <v>157</v>
      </c>
      <c r="AC38" s="210" t="s">
        <v>316</v>
      </c>
      <c r="AD38" s="94" t="n">
        <f aca="false">IF(O38=O37,0,1)</f>
        <v>1</v>
      </c>
    </row>
    <row r="39" customFormat="false" ht="15" hidden="false" customHeight="false" outlineLevel="0" collapsed="false">
      <c r="A39" s="210" t="n">
        <v>2024</v>
      </c>
      <c r="B39" s="210" t="n">
        <v>101</v>
      </c>
      <c r="C39" s="210" t="s">
        <v>311</v>
      </c>
      <c r="D39" s="211" t="s">
        <v>317</v>
      </c>
      <c r="E39" s="211" t="s">
        <v>120</v>
      </c>
      <c r="F39" s="211" t="s">
        <v>318</v>
      </c>
      <c r="G39" s="212" t="n">
        <v>30.69</v>
      </c>
      <c r="H39" s="212" t="n">
        <v>2.53</v>
      </c>
      <c r="I39" s="210" t="s">
        <v>110</v>
      </c>
      <c r="J39" s="212" t="n">
        <f aca="false">IF(I39="SI",G39-H39,G39)</f>
        <v>28.16</v>
      </c>
      <c r="K39" s="210"/>
      <c r="L39" s="210" t="s">
        <v>319</v>
      </c>
      <c r="M39" s="210" t="s">
        <v>113</v>
      </c>
      <c r="N39" s="210" t="s">
        <v>320</v>
      </c>
      <c r="O39" s="210" t="s">
        <v>120</v>
      </c>
      <c r="P39" s="211" t="s">
        <v>308</v>
      </c>
      <c r="Q39" s="210" t="s">
        <v>309</v>
      </c>
      <c r="R39" s="210" t="s">
        <v>309</v>
      </c>
      <c r="S39" s="210" t="s">
        <v>118</v>
      </c>
      <c r="T39" s="210" t="s">
        <v>118</v>
      </c>
      <c r="U39" s="94" t="s">
        <v>156</v>
      </c>
      <c r="V39" s="94" t="n">
        <v>2890</v>
      </c>
      <c r="W39" s="94" t="n">
        <v>232</v>
      </c>
      <c r="X39" s="94" t="n">
        <v>99</v>
      </c>
      <c r="Y39" s="94" t="n">
        <v>2024</v>
      </c>
      <c r="Z39" s="94" t="n">
        <v>235</v>
      </c>
      <c r="AA39" s="94" t="n">
        <v>0</v>
      </c>
      <c r="AB39" s="210" t="s">
        <v>157</v>
      </c>
      <c r="AC39" s="210" t="s">
        <v>316</v>
      </c>
      <c r="AD39" s="94" t="n">
        <f aca="false">IF(O39=O38,0,1)</f>
        <v>0</v>
      </c>
    </row>
    <row r="40" customFormat="false" ht="15" hidden="false" customHeight="false" outlineLevel="0" collapsed="false">
      <c r="A40" s="210" t="n">
        <v>2024</v>
      </c>
      <c r="B40" s="210" t="n">
        <v>102</v>
      </c>
      <c r="C40" s="210" t="s">
        <v>311</v>
      </c>
      <c r="D40" s="211" t="s">
        <v>321</v>
      </c>
      <c r="E40" s="211" t="s">
        <v>120</v>
      </c>
      <c r="F40" s="211" t="s">
        <v>322</v>
      </c>
      <c r="G40" s="212" t="n">
        <v>33.43</v>
      </c>
      <c r="H40" s="212" t="n">
        <v>1.92</v>
      </c>
      <c r="I40" s="210" t="s">
        <v>110</v>
      </c>
      <c r="J40" s="212" t="n">
        <f aca="false">IF(I40="SI",G40-H40,G40)</f>
        <v>31.51</v>
      </c>
      <c r="K40" s="210"/>
      <c r="L40" s="210" t="s">
        <v>323</v>
      </c>
      <c r="M40" s="210" t="s">
        <v>113</v>
      </c>
      <c r="N40" s="210" t="s">
        <v>324</v>
      </c>
      <c r="O40" s="210" t="s">
        <v>120</v>
      </c>
      <c r="P40" s="211" t="s">
        <v>308</v>
      </c>
      <c r="Q40" s="210" t="s">
        <v>309</v>
      </c>
      <c r="R40" s="210" t="s">
        <v>309</v>
      </c>
      <c r="S40" s="210" t="s">
        <v>118</v>
      </c>
      <c r="T40" s="210" t="s">
        <v>118</v>
      </c>
      <c r="U40" s="94" t="s">
        <v>156</v>
      </c>
      <c r="V40" s="94" t="n">
        <v>2890</v>
      </c>
      <c r="W40" s="94" t="n">
        <v>232</v>
      </c>
      <c r="X40" s="94" t="n">
        <v>99</v>
      </c>
      <c r="Y40" s="94" t="n">
        <v>2024</v>
      </c>
      <c r="Z40" s="94" t="n">
        <v>236</v>
      </c>
      <c r="AA40" s="94" t="n">
        <v>0</v>
      </c>
      <c r="AB40" s="210" t="s">
        <v>157</v>
      </c>
      <c r="AC40" s="210" t="s">
        <v>316</v>
      </c>
      <c r="AD40" s="94" t="n">
        <f aca="false">IF(O40=O39,0,1)</f>
        <v>0</v>
      </c>
    </row>
    <row r="41" customFormat="false" ht="15" hidden="false" customHeight="false" outlineLevel="0" collapsed="false">
      <c r="A41" s="210" t="n">
        <v>2024</v>
      </c>
      <c r="B41" s="210" t="n">
        <v>90</v>
      </c>
      <c r="C41" s="210" t="s">
        <v>230</v>
      </c>
      <c r="D41" s="211" t="s">
        <v>325</v>
      </c>
      <c r="E41" s="211" t="s">
        <v>326</v>
      </c>
      <c r="F41" s="211"/>
      <c r="G41" s="212" t="n">
        <v>2459.99</v>
      </c>
      <c r="H41" s="212" t="n">
        <v>125.11</v>
      </c>
      <c r="I41" s="210" t="s">
        <v>110</v>
      </c>
      <c r="J41" s="212" t="n">
        <f aca="false">IF(I41="SI",G41-H41,G41)</f>
        <v>2334.88</v>
      </c>
      <c r="K41" s="210" t="s">
        <v>327</v>
      </c>
      <c r="L41" s="210" t="s">
        <v>328</v>
      </c>
      <c r="M41" s="210" t="s">
        <v>113</v>
      </c>
      <c r="N41" s="210" t="s">
        <v>329</v>
      </c>
      <c r="O41" s="210" t="s">
        <v>330</v>
      </c>
      <c r="P41" s="211" t="s">
        <v>331</v>
      </c>
      <c r="Q41" s="210" t="s">
        <v>332</v>
      </c>
      <c r="R41" s="210" t="s">
        <v>332</v>
      </c>
      <c r="S41" s="210" t="s">
        <v>118</v>
      </c>
      <c r="T41" s="210" t="s">
        <v>118</v>
      </c>
      <c r="U41" s="94" t="s">
        <v>333</v>
      </c>
      <c r="V41" s="94" t="n">
        <v>3970</v>
      </c>
      <c r="W41" s="94" t="n">
        <v>135</v>
      </c>
      <c r="X41" s="94" t="n">
        <v>99</v>
      </c>
      <c r="Y41" s="94" t="n">
        <v>2024</v>
      </c>
      <c r="Z41" s="94" t="n">
        <v>204</v>
      </c>
      <c r="AA41" s="94" t="n">
        <v>0</v>
      </c>
      <c r="AB41" s="210"/>
      <c r="AC41" s="210" t="s">
        <v>334</v>
      </c>
      <c r="AD41" s="94" t="n">
        <f aca="false">IF(O41=O40,0,1)</f>
        <v>1</v>
      </c>
    </row>
    <row r="42" customFormat="false" ht="15" hidden="false" customHeight="false" outlineLevel="0" collapsed="false">
      <c r="A42" s="210" t="n">
        <v>2024</v>
      </c>
      <c r="B42" s="210" t="n">
        <v>105</v>
      </c>
      <c r="C42" s="210" t="s">
        <v>192</v>
      </c>
      <c r="D42" s="211" t="s">
        <v>335</v>
      </c>
      <c r="E42" s="211" t="s">
        <v>191</v>
      </c>
      <c r="F42" s="211"/>
      <c r="G42" s="212" t="n">
        <v>2539.98</v>
      </c>
      <c r="H42" s="212" t="n">
        <v>128.91</v>
      </c>
      <c r="I42" s="210" t="s">
        <v>110</v>
      </c>
      <c r="J42" s="212" t="n">
        <f aca="false">IF(I42="SI",G42-H42,G42)</f>
        <v>2411.07</v>
      </c>
      <c r="K42" s="210" t="s">
        <v>327</v>
      </c>
      <c r="L42" s="210" t="s">
        <v>336</v>
      </c>
      <c r="M42" s="210" t="s">
        <v>113</v>
      </c>
      <c r="N42" s="210" t="s">
        <v>337</v>
      </c>
      <c r="O42" s="210" t="s">
        <v>192</v>
      </c>
      <c r="P42" s="211" t="s">
        <v>331</v>
      </c>
      <c r="Q42" s="210" t="s">
        <v>332</v>
      </c>
      <c r="R42" s="210" t="s">
        <v>332</v>
      </c>
      <c r="S42" s="210" t="s">
        <v>118</v>
      </c>
      <c r="T42" s="210" t="s">
        <v>118</v>
      </c>
      <c r="U42" s="94" t="s">
        <v>333</v>
      </c>
      <c r="V42" s="94" t="n">
        <v>3970</v>
      </c>
      <c r="W42" s="94" t="n">
        <v>135</v>
      </c>
      <c r="X42" s="94" t="n">
        <v>99</v>
      </c>
      <c r="Y42" s="94" t="n">
        <v>2024</v>
      </c>
      <c r="Z42" s="94" t="n">
        <v>239</v>
      </c>
      <c r="AA42" s="94" t="n">
        <v>0</v>
      </c>
      <c r="AB42" s="210" t="s">
        <v>157</v>
      </c>
      <c r="AC42" s="210" t="s">
        <v>338</v>
      </c>
      <c r="AD42" s="94" t="n">
        <f aca="false">IF(O42=O41,0,1)</f>
        <v>1</v>
      </c>
    </row>
    <row r="43" customFormat="false" ht="15" hidden="false" customHeight="false" outlineLevel="0" collapsed="false">
      <c r="A43" s="210" t="n">
        <v>2024</v>
      </c>
      <c r="B43" s="210" t="n">
        <v>109</v>
      </c>
      <c r="C43" s="210" t="s">
        <v>127</v>
      </c>
      <c r="D43" s="211" t="s">
        <v>339</v>
      </c>
      <c r="E43" s="211" t="s">
        <v>340</v>
      </c>
      <c r="F43" s="211"/>
      <c r="G43" s="212" t="n">
        <v>2539.98</v>
      </c>
      <c r="H43" s="212" t="n">
        <v>128.91</v>
      </c>
      <c r="I43" s="210" t="s">
        <v>110</v>
      </c>
      <c r="J43" s="212" t="n">
        <f aca="false">IF(I43="SI",G43-H43,G43)</f>
        <v>2411.07</v>
      </c>
      <c r="K43" s="210" t="s">
        <v>327</v>
      </c>
      <c r="L43" s="210" t="s">
        <v>341</v>
      </c>
      <c r="M43" s="210" t="s">
        <v>113</v>
      </c>
      <c r="N43" s="210" t="s">
        <v>342</v>
      </c>
      <c r="O43" s="210" t="s">
        <v>343</v>
      </c>
      <c r="P43" s="211" t="s">
        <v>331</v>
      </c>
      <c r="Q43" s="210" t="s">
        <v>332</v>
      </c>
      <c r="R43" s="210" t="s">
        <v>332</v>
      </c>
      <c r="S43" s="210" t="s">
        <v>118</v>
      </c>
      <c r="T43" s="210" t="s">
        <v>118</v>
      </c>
      <c r="U43" s="94" t="s">
        <v>333</v>
      </c>
      <c r="V43" s="94" t="n">
        <v>3970</v>
      </c>
      <c r="W43" s="94" t="n">
        <v>135</v>
      </c>
      <c r="X43" s="94" t="n">
        <v>99</v>
      </c>
      <c r="Y43" s="94" t="n">
        <v>2024</v>
      </c>
      <c r="Z43" s="94" t="n">
        <v>258</v>
      </c>
      <c r="AA43" s="94" t="n">
        <v>0</v>
      </c>
      <c r="AB43" s="210"/>
      <c r="AC43" s="210" t="s">
        <v>344</v>
      </c>
      <c r="AD43" s="94" t="n">
        <f aca="false">IF(O43=O42,0,1)</f>
        <v>1</v>
      </c>
    </row>
    <row r="44" customFormat="false" ht="15" hidden="false" customHeight="false" outlineLevel="0" collapsed="false">
      <c r="A44" s="210" t="n">
        <v>2024</v>
      </c>
      <c r="B44" s="210" t="n">
        <v>19</v>
      </c>
      <c r="C44" s="210" t="s">
        <v>345</v>
      </c>
      <c r="D44" s="211" t="s">
        <v>346</v>
      </c>
      <c r="E44" s="211" t="s">
        <v>347</v>
      </c>
      <c r="F44" s="211" t="s">
        <v>348</v>
      </c>
      <c r="G44" s="212" t="n">
        <v>115356.5</v>
      </c>
      <c r="H44" s="212" t="n">
        <v>20801.99</v>
      </c>
      <c r="I44" s="210" t="s">
        <v>110</v>
      </c>
      <c r="J44" s="212" t="n">
        <f aca="false">IF(I44="SI",G44-H44,G44)</f>
        <v>94554.51</v>
      </c>
      <c r="K44" s="210" t="s">
        <v>349</v>
      </c>
      <c r="L44" s="210" t="s">
        <v>350</v>
      </c>
      <c r="M44" s="210" t="s">
        <v>113</v>
      </c>
      <c r="N44" s="210" t="s">
        <v>351</v>
      </c>
      <c r="O44" s="210" t="s">
        <v>345</v>
      </c>
      <c r="P44" s="211" t="s">
        <v>352</v>
      </c>
      <c r="Q44" s="210" t="s">
        <v>353</v>
      </c>
      <c r="R44" s="210" t="s">
        <v>353</v>
      </c>
      <c r="S44" s="210" t="s">
        <v>118</v>
      </c>
      <c r="T44" s="210" t="s">
        <v>118</v>
      </c>
      <c r="U44" s="94" t="s">
        <v>354</v>
      </c>
      <c r="V44" s="94" t="n">
        <v>10</v>
      </c>
      <c r="W44" s="94" t="n">
        <v>500</v>
      </c>
      <c r="X44" s="94" t="n">
        <v>99</v>
      </c>
      <c r="Y44" s="94" t="n">
        <v>2023</v>
      </c>
      <c r="Z44" s="94" t="n">
        <v>51</v>
      </c>
      <c r="AA44" s="94" t="n">
        <v>0</v>
      </c>
      <c r="AB44" s="210"/>
      <c r="AC44" s="210" t="s">
        <v>355</v>
      </c>
      <c r="AD44" s="94" t="n">
        <f aca="false">IF(O44=O43,0,1)</f>
        <v>1</v>
      </c>
    </row>
    <row r="45" customFormat="false" ht="15" hidden="false" customHeight="false" outlineLevel="0" collapsed="false">
      <c r="A45" s="210" t="n">
        <v>2024</v>
      </c>
      <c r="B45" s="210" t="n">
        <v>95</v>
      </c>
      <c r="C45" s="210" t="s">
        <v>213</v>
      </c>
      <c r="D45" s="211" t="s">
        <v>356</v>
      </c>
      <c r="E45" s="211" t="s">
        <v>226</v>
      </c>
      <c r="F45" s="211" t="s">
        <v>357</v>
      </c>
      <c r="G45" s="212" t="n">
        <v>198.2</v>
      </c>
      <c r="H45" s="212" t="n">
        <v>35.2</v>
      </c>
      <c r="I45" s="210" t="s">
        <v>110</v>
      </c>
      <c r="J45" s="212" t="n">
        <f aca="false">IF(I45="SI",G45-H45,G45)</f>
        <v>163</v>
      </c>
      <c r="K45" s="210"/>
      <c r="L45" s="210" t="s">
        <v>358</v>
      </c>
      <c r="M45" s="210" t="s">
        <v>113</v>
      </c>
      <c r="N45" s="210" t="s">
        <v>359</v>
      </c>
      <c r="O45" s="210" t="s">
        <v>360</v>
      </c>
      <c r="P45" s="211" t="s">
        <v>361</v>
      </c>
      <c r="Q45" s="210" t="s">
        <v>362</v>
      </c>
      <c r="R45" s="210" t="s">
        <v>362</v>
      </c>
      <c r="S45" s="210" t="s">
        <v>118</v>
      </c>
      <c r="T45" s="210" t="s">
        <v>118</v>
      </c>
      <c r="U45" s="94" t="s">
        <v>156</v>
      </c>
      <c r="V45" s="94" t="n">
        <v>2890</v>
      </c>
      <c r="W45" s="94" t="n">
        <v>232</v>
      </c>
      <c r="X45" s="94" t="n">
        <v>99</v>
      </c>
      <c r="Y45" s="94" t="n">
        <v>2024</v>
      </c>
      <c r="Z45" s="94" t="n">
        <v>220</v>
      </c>
      <c r="AA45" s="94" t="n">
        <v>0</v>
      </c>
      <c r="AB45" s="210"/>
      <c r="AC45" s="210" t="s">
        <v>160</v>
      </c>
      <c r="AD45" s="94" t="n">
        <f aca="false">IF(O45=O44,0,1)</f>
        <v>1</v>
      </c>
    </row>
    <row r="46" customFormat="false" ht="15" hidden="false" customHeight="false" outlineLevel="0" collapsed="false">
      <c r="A46" s="210" t="n">
        <v>2024</v>
      </c>
      <c r="B46" s="210" t="n">
        <v>96</v>
      </c>
      <c r="C46" s="210" t="s">
        <v>213</v>
      </c>
      <c r="D46" s="211" t="s">
        <v>363</v>
      </c>
      <c r="E46" s="211" t="s">
        <v>226</v>
      </c>
      <c r="F46" s="211" t="s">
        <v>357</v>
      </c>
      <c r="G46" s="212" t="n">
        <v>210.04</v>
      </c>
      <c r="H46" s="212" t="n">
        <v>37.3</v>
      </c>
      <c r="I46" s="210" t="s">
        <v>110</v>
      </c>
      <c r="J46" s="212" t="n">
        <f aca="false">IF(I46="SI",G46-H46,G46)</f>
        <v>172.74</v>
      </c>
      <c r="K46" s="210"/>
      <c r="L46" s="210" t="s">
        <v>364</v>
      </c>
      <c r="M46" s="210" t="s">
        <v>113</v>
      </c>
      <c r="N46" s="210" t="s">
        <v>365</v>
      </c>
      <c r="O46" s="210" t="s">
        <v>360</v>
      </c>
      <c r="P46" s="211" t="s">
        <v>361</v>
      </c>
      <c r="Q46" s="210" t="s">
        <v>362</v>
      </c>
      <c r="R46" s="210" t="s">
        <v>362</v>
      </c>
      <c r="S46" s="210" t="s">
        <v>118</v>
      </c>
      <c r="T46" s="210" t="s">
        <v>118</v>
      </c>
      <c r="U46" s="94" t="s">
        <v>156</v>
      </c>
      <c r="V46" s="94" t="n">
        <v>2890</v>
      </c>
      <c r="W46" s="94" t="n">
        <v>232</v>
      </c>
      <c r="X46" s="94" t="n">
        <v>99</v>
      </c>
      <c r="Y46" s="94" t="n">
        <v>2024</v>
      </c>
      <c r="Z46" s="94" t="n">
        <v>221</v>
      </c>
      <c r="AA46" s="94" t="n">
        <v>0</v>
      </c>
      <c r="AB46" s="210" t="s">
        <v>366</v>
      </c>
      <c r="AC46" s="210" t="s">
        <v>160</v>
      </c>
      <c r="AD46" s="94" t="n">
        <f aca="false">IF(O46=O45,0,1)</f>
        <v>0</v>
      </c>
    </row>
    <row r="47" customFormat="false" ht="15" hidden="false" customHeight="false" outlineLevel="0" collapsed="false">
      <c r="A47" s="210" t="n">
        <v>2024</v>
      </c>
      <c r="B47" s="210" t="n">
        <v>120</v>
      </c>
      <c r="C47" s="210" t="s">
        <v>165</v>
      </c>
      <c r="D47" s="211" t="s">
        <v>367</v>
      </c>
      <c r="E47" s="211" t="s">
        <v>158</v>
      </c>
      <c r="F47" s="211" t="s">
        <v>368</v>
      </c>
      <c r="G47" s="212" t="n">
        <v>195.2</v>
      </c>
      <c r="H47" s="212" t="n">
        <v>35.2</v>
      </c>
      <c r="I47" s="210" t="s">
        <v>110</v>
      </c>
      <c r="J47" s="212" t="n">
        <f aca="false">IF(I47="SI",G47-H47,G47)</f>
        <v>160</v>
      </c>
      <c r="K47" s="210"/>
      <c r="L47" s="210" t="s">
        <v>369</v>
      </c>
      <c r="M47" s="210" t="s">
        <v>113</v>
      </c>
      <c r="N47" s="210" t="s">
        <v>370</v>
      </c>
      <c r="O47" s="210" t="s">
        <v>165</v>
      </c>
      <c r="P47" s="211" t="s">
        <v>361</v>
      </c>
      <c r="Q47" s="210" t="s">
        <v>362</v>
      </c>
      <c r="R47" s="210" t="s">
        <v>362</v>
      </c>
      <c r="S47" s="210" t="s">
        <v>118</v>
      </c>
      <c r="T47" s="210" t="s">
        <v>118</v>
      </c>
      <c r="U47" s="94" t="s">
        <v>156</v>
      </c>
      <c r="V47" s="94" t="n">
        <v>2890</v>
      </c>
      <c r="W47" s="94" t="n">
        <v>232</v>
      </c>
      <c r="X47" s="94" t="n">
        <v>99</v>
      </c>
      <c r="Y47" s="94" t="n">
        <v>2024</v>
      </c>
      <c r="Z47" s="94" t="n">
        <v>272</v>
      </c>
      <c r="AA47" s="94" t="n">
        <v>0</v>
      </c>
      <c r="AB47" s="210" t="s">
        <v>366</v>
      </c>
      <c r="AC47" s="210" t="s">
        <v>371</v>
      </c>
      <c r="AD47" s="94" t="n">
        <f aca="false">IF(O47=O46,0,1)</f>
        <v>1</v>
      </c>
    </row>
    <row r="48" customFormat="false" ht="15" hidden="false" customHeight="false" outlineLevel="0" collapsed="false">
      <c r="A48" s="210" t="n">
        <v>2024</v>
      </c>
      <c r="B48" s="210" t="n">
        <v>124</v>
      </c>
      <c r="C48" s="210" t="s">
        <v>282</v>
      </c>
      <c r="D48" s="211" t="s">
        <v>372</v>
      </c>
      <c r="E48" s="211" t="s">
        <v>158</v>
      </c>
      <c r="F48" s="211" t="s">
        <v>368</v>
      </c>
      <c r="G48" s="212" t="n">
        <v>195.2</v>
      </c>
      <c r="H48" s="212" t="n">
        <v>35.2</v>
      </c>
      <c r="I48" s="210" t="s">
        <v>110</v>
      </c>
      <c r="J48" s="212" t="n">
        <f aca="false">IF(I48="SI",G48-H48,G48)</f>
        <v>160</v>
      </c>
      <c r="K48" s="210"/>
      <c r="L48" s="210" t="s">
        <v>373</v>
      </c>
      <c r="M48" s="210" t="s">
        <v>113</v>
      </c>
      <c r="N48" s="210" t="s">
        <v>374</v>
      </c>
      <c r="O48" s="210" t="s">
        <v>165</v>
      </c>
      <c r="P48" s="211" t="s">
        <v>361</v>
      </c>
      <c r="Q48" s="210" t="s">
        <v>362</v>
      </c>
      <c r="R48" s="210" t="s">
        <v>362</v>
      </c>
      <c r="S48" s="210" t="s">
        <v>118</v>
      </c>
      <c r="T48" s="210" t="s">
        <v>118</v>
      </c>
      <c r="U48" s="94" t="s">
        <v>156</v>
      </c>
      <c r="V48" s="94" t="n">
        <v>2890</v>
      </c>
      <c r="W48" s="94" t="n">
        <v>232</v>
      </c>
      <c r="X48" s="94" t="n">
        <v>99</v>
      </c>
      <c r="Y48" s="94" t="n">
        <v>2024</v>
      </c>
      <c r="Z48" s="94" t="n">
        <v>282</v>
      </c>
      <c r="AA48" s="94" t="n">
        <v>0</v>
      </c>
      <c r="AB48" s="210" t="s">
        <v>366</v>
      </c>
      <c r="AC48" s="210" t="s">
        <v>371</v>
      </c>
      <c r="AD48" s="94" t="n">
        <f aca="false">IF(O48=O47,0,1)</f>
        <v>0</v>
      </c>
    </row>
    <row r="49" customFormat="false" ht="15" hidden="false" customHeight="false" outlineLevel="0" collapsed="false">
      <c r="A49" s="210" t="n">
        <v>2024</v>
      </c>
      <c r="B49" s="210" t="n">
        <v>7</v>
      </c>
      <c r="C49" s="210" t="s">
        <v>141</v>
      </c>
      <c r="D49" s="211" t="s">
        <v>375</v>
      </c>
      <c r="E49" s="211" t="s">
        <v>376</v>
      </c>
      <c r="F49" s="211"/>
      <c r="G49" s="212" t="n">
        <v>3424.11</v>
      </c>
      <c r="H49" s="212" t="n">
        <v>617.46</v>
      </c>
      <c r="I49" s="210" t="s">
        <v>285</v>
      </c>
      <c r="J49" s="212" t="n">
        <f aca="false">IF(I49="SI",G49-H49,G49)</f>
        <v>3424.11</v>
      </c>
      <c r="K49" s="210" t="s">
        <v>377</v>
      </c>
      <c r="L49" s="210" t="s">
        <v>378</v>
      </c>
      <c r="M49" s="210" t="s">
        <v>179</v>
      </c>
      <c r="N49" s="210" t="s">
        <v>379</v>
      </c>
      <c r="O49" s="210" t="s">
        <v>376</v>
      </c>
      <c r="P49" s="211" t="s">
        <v>380</v>
      </c>
      <c r="Q49" s="210" t="s">
        <v>381</v>
      </c>
      <c r="R49" s="210" t="s">
        <v>382</v>
      </c>
      <c r="S49" s="210" t="s">
        <v>118</v>
      </c>
      <c r="T49" s="210" t="s">
        <v>118</v>
      </c>
      <c r="U49" s="94" t="s">
        <v>240</v>
      </c>
      <c r="V49" s="94" t="n">
        <v>140</v>
      </c>
      <c r="W49" s="94" t="n">
        <v>69</v>
      </c>
      <c r="X49" s="94" t="n">
        <v>99</v>
      </c>
      <c r="Y49" s="94" t="n">
        <v>2023</v>
      </c>
      <c r="Z49" s="94" t="n">
        <v>347</v>
      </c>
      <c r="AA49" s="94" t="n">
        <v>0</v>
      </c>
      <c r="AB49" s="210"/>
      <c r="AC49" s="210" t="s">
        <v>383</v>
      </c>
      <c r="AD49" s="94" t="n">
        <f aca="false">IF(O49=O48,0,1)</f>
        <v>1</v>
      </c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213" t="s">
        <v>384</v>
      </c>
      <c r="G51" s="214" t="n">
        <f aca="false">SUM(G10:G49)</f>
        <v>167893.94</v>
      </c>
      <c r="H51" s="94"/>
      <c r="I51" s="94"/>
      <c r="J51" s="94"/>
      <c r="O51" s="94"/>
      <c r="P51" s="94"/>
      <c r="Q51" s="94"/>
      <c r="R51" s="94"/>
      <c r="T51" s="94"/>
      <c r="AC51" s="94"/>
      <c r="AD51" s="215" t="n">
        <f aca="false">SUM(AC10:AD49)</f>
        <v>32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</sheetData>
  <autoFilter ref="A9:AC49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386</v>
      </c>
      <c r="B5" s="218"/>
      <c r="C5" s="218"/>
      <c r="D5" s="218"/>
      <c r="E5" s="218"/>
      <c r="F5" s="218"/>
      <c r="G5" s="218"/>
      <c r="H5" s="218"/>
      <c r="I5" s="218"/>
      <c r="J5" s="219" t="s">
        <v>387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388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389</v>
      </c>
      <c r="C12" s="118" t="s">
        <v>27</v>
      </c>
      <c r="D12" s="119" t="s">
        <v>28</v>
      </c>
      <c r="E12" s="242" t="s">
        <v>39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1</v>
      </c>
      <c r="M12" s="126" t="s">
        <v>58</v>
      </c>
      <c r="N12" s="126" t="s">
        <v>392</v>
      </c>
      <c r="O12" s="126" t="s">
        <v>39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26T09:38:06Z</dcterms:modified>
  <cp:revision>0</cp:revision>
  <dc:subject/>
  <dc:title/>
</cp:coreProperties>
</file>