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true" localSheetId="6" name="_xlnm._FilterDatabase" vbProcedure="false">Debiti!$A$9:$AB$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07/2022</t>
  </si>
  <si>
    <t xml:space="preserve">SF00060158</t>
  </si>
  <si>
    <t xml:space="preserve">19/04/2022</t>
  </si>
  <si>
    <t xml:space="preserve">SI</t>
  </si>
  <si>
    <t xml:space="preserve">Z6133D8184</t>
  </si>
  <si>
    <t xml:space="preserve">2022</t>
  </si>
  <si>
    <t xml:space="preserve">798</t>
  </si>
  <si>
    <t xml:space="preserve">20/04/2022</t>
  </si>
  <si>
    <t xml:space="preserve">ENEL SOLE S.R.L.</t>
  </si>
  <si>
    <t xml:space="preserve">05999811002</t>
  </si>
  <si>
    <t xml:space="preserve">02322600541</t>
  </si>
  <si>
    <t xml:space="preserve">*</t>
  </si>
  <si>
    <t xml:space="preserve">20/05/2022</t>
  </si>
  <si>
    <t xml:space="preserve">14/11/2023</t>
  </si>
  <si>
    <t xml:space="preserve">657</t>
  </si>
  <si>
    <t xml:space="preserve">26/10/2023</t>
  </si>
  <si>
    <t xml:space="preserve">CARRELLO PORTA FERETRI MOD. Z501-F SILVER - CON MANICI - RUOTE DIAM. 200 COD. ZC00803-A</t>
  </si>
  <si>
    <t xml:space="preserve">Z373C9DF29</t>
  </si>
  <si>
    <t xml:space="preserve">2023</t>
  </si>
  <si>
    <t xml:space="preserve">2546</t>
  </si>
  <si>
    <t xml:space="preserve">GIESSE S.a.s. di Maurizio Mutti &amp; C.</t>
  </si>
  <si>
    <t xml:space="preserve">03805130154</t>
  </si>
  <si>
    <t xml:space="preserve">1010102</t>
  </si>
  <si>
    <t xml:space="preserve">25/11/2023</t>
  </si>
  <si>
    <t xml:space="preserve">3PA</t>
  </si>
  <si>
    <t xml:space="preserve">02/11/2023</t>
  </si>
  <si>
    <t xml:space="preserve">FATTURA PER VENDITA CORONE D'ALLORO ANNO 2023</t>
  </si>
  <si>
    <t xml:space="preserve">NO</t>
  </si>
  <si>
    <t xml:space="preserve">Z053CF2584</t>
  </si>
  <si>
    <t xml:space="preserve">2652</t>
  </si>
  <si>
    <t xml:space="preserve">06/11/2023</t>
  </si>
  <si>
    <t xml:space="preserve">MASSIMO VILLANI</t>
  </si>
  <si>
    <t xml:space="preserve">02184380182</t>
  </si>
  <si>
    <t xml:space="preserve">VLLMSM78C08M109N</t>
  </si>
  <si>
    <t xml:space="preserve">06/12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78.2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4)</f>
        <v>3485.04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4)</f>
        <v>2878.2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211" t="n">
        <v>2022</v>
      </c>
      <c r="B10" s="211" t="n">
        <v>60</v>
      </c>
      <c r="C10" s="212" t="s">
        <v>107</v>
      </c>
      <c r="D10" s="213" t="s">
        <v>108</v>
      </c>
      <c r="E10" s="212" t="s">
        <v>109</v>
      </c>
      <c r="F10" s="214"/>
      <c r="G10" s="215" t="n">
        <v>2267.04</v>
      </c>
      <c r="H10" s="215" t="n">
        <v>408.81</v>
      </c>
      <c r="I10" s="216" t="s">
        <v>110</v>
      </c>
      <c r="J10" s="215" t="n">
        <f aca="false">IF(I10="SI",G10-H10,G10)</f>
        <v>1858.23</v>
      </c>
      <c r="K10" s="211" t="s">
        <v>111</v>
      </c>
      <c r="L10" s="211" t="s">
        <v>112</v>
      </c>
      <c r="M10" s="211" t="s">
        <v>113</v>
      </c>
      <c r="N10" s="212" t="s">
        <v>114</v>
      </c>
      <c r="O10" s="214" t="s">
        <v>115</v>
      </c>
      <c r="P10" s="212" t="s">
        <v>116</v>
      </c>
      <c r="Q10" s="212" t="s">
        <v>117</v>
      </c>
      <c r="R10" s="211" t="s">
        <v>118</v>
      </c>
      <c r="S10" s="214" t="s">
        <v>118</v>
      </c>
      <c r="T10" s="211"/>
      <c r="U10" s="211" t="n">
        <v>0</v>
      </c>
      <c r="V10" s="211" t="n">
        <v>0</v>
      </c>
      <c r="W10" s="211" t="n">
        <v>0</v>
      </c>
      <c r="X10" s="133" t="n">
        <v>0</v>
      </c>
      <c r="Y10" s="133" t="n">
        <v>0</v>
      </c>
      <c r="Z10" s="133" t="n">
        <v>0</v>
      </c>
      <c r="AA10" s="134"/>
      <c r="AB10" s="212" t="s">
        <v>119</v>
      </c>
      <c r="AC10" s="94" t="e">
        <f aca="false">IF(O10=#REF!,0,1)</f>
        <v>#REF!</v>
      </c>
    </row>
    <row r="11" customFormat="false" ht="15" hidden="false" customHeight="false" outlineLevel="0" collapsed="false">
      <c r="A11" s="211" t="n">
        <v>2023</v>
      </c>
      <c r="B11" s="211" t="n">
        <v>149</v>
      </c>
      <c r="C11" s="212" t="s">
        <v>120</v>
      </c>
      <c r="D11" s="213" t="s">
        <v>121</v>
      </c>
      <c r="E11" s="212" t="s">
        <v>122</v>
      </c>
      <c r="F11" s="214" t="s">
        <v>123</v>
      </c>
      <c r="G11" s="215" t="n">
        <v>1098</v>
      </c>
      <c r="H11" s="215" t="n">
        <v>198</v>
      </c>
      <c r="I11" s="216" t="s">
        <v>110</v>
      </c>
      <c r="J11" s="215" t="n">
        <f aca="false">IF(I11="SI",G11-H11,G11)</f>
        <v>900</v>
      </c>
      <c r="K11" s="211" t="s">
        <v>124</v>
      </c>
      <c r="L11" s="211" t="s">
        <v>125</v>
      </c>
      <c r="M11" s="211" t="s">
        <v>126</v>
      </c>
      <c r="N11" s="212" t="s">
        <v>122</v>
      </c>
      <c r="O11" s="214" t="s">
        <v>127</v>
      </c>
      <c r="P11" s="212" t="s">
        <v>128</v>
      </c>
      <c r="Q11" s="212" t="s">
        <v>128</v>
      </c>
      <c r="R11" s="211" t="s">
        <v>118</v>
      </c>
      <c r="S11" s="214" t="s">
        <v>118</v>
      </c>
      <c r="T11" s="211" t="s">
        <v>129</v>
      </c>
      <c r="U11" s="211" t="n">
        <v>20</v>
      </c>
      <c r="V11" s="211" t="n">
        <v>16</v>
      </c>
      <c r="W11" s="211" t="n">
        <v>1</v>
      </c>
      <c r="X11" s="133" t="n">
        <v>2023</v>
      </c>
      <c r="Y11" s="133" t="n">
        <v>340</v>
      </c>
      <c r="Z11" s="133" t="n">
        <v>0</v>
      </c>
      <c r="AA11" s="134"/>
      <c r="AB11" s="212" t="s">
        <v>130</v>
      </c>
      <c r="AC11" s="94" t="e">
        <f aca="false">IF(O11=#REF!,0,1)</f>
        <v>#REF!</v>
      </c>
    </row>
    <row r="12" customFormat="false" ht="15" hidden="false" customHeight="false" outlineLevel="0" collapsed="false">
      <c r="A12" s="211" t="n">
        <v>2023</v>
      </c>
      <c r="B12" s="211" t="n">
        <v>145</v>
      </c>
      <c r="C12" s="212" t="s">
        <v>120</v>
      </c>
      <c r="D12" s="213" t="s">
        <v>131</v>
      </c>
      <c r="E12" s="212" t="s">
        <v>132</v>
      </c>
      <c r="F12" s="214" t="s">
        <v>133</v>
      </c>
      <c r="G12" s="215" t="n">
        <v>120</v>
      </c>
      <c r="H12" s="215" t="n">
        <v>0</v>
      </c>
      <c r="I12" s="216" t="s">
        <v>134</v>
      </c>
      <c r="J12" s="215" t="n">
        <f aca="false">IF(I12="SI",G12-H12,G12)</f>
        <v>120</v>
      </c>
      <c r="K12" s="211" t="s">
        <v>135</v>
      </c>
      <c r="L12" s="211" t="s">
        <v>125</v>
      </c>
      <c r="M12" s="211" t="s">
        <v>136</v>
      </c>
      <c r="N12" s="212" t="s">
        <v>137</v>
      </c>
      <c r="O12" s="214" t="s">
        <v>138</v>
      </c>
      <c r="P12" s="212" t="s">
        <v>139</v>
      </c>
      <c r="Q12" s="212" t="s">
        <v>140</v>
      </c>
      <c r="R12" s="211" t="s">
        <v>118</v>
      </c>
      <c r="S12" s="214" t="s">
        <v>118</v>
      </c>
      <c r="T12" s="211" t="s">
        <v>129</v>
      </c>
      <c r="U12" s="211" t="n">
        <v>20</v>
      </c>
      <c r="V12" s="211" t="n">
        <v>16</v>
      </c>
      <c r="W12" s="211" t="n">
        <v>1</v>
      </c>
      <c r="X12" s="133" t="n">
        <v>2023</v>
      </c>
      <c r="Y12" s="133" t="n">
        <v>110</v>
      </c>
      <c r="Z12" s="133" t="n">
        <v>0</v>
      </c>
      <c r="AA12" s="134"/>
      <c r="AB12" s="212" t="s">
        <v>141</v>
      </c>
      <c r="AC12" s="94" t="e">
        <f aca="false">IF(O12=#REF!,0,1)</f>
        <v>#REF!</v>
      </c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131"/>
      <c r="G13" s="132"/>
      <c r="H13" s="132"/>
      <c r="I13" s="217"/>
      <c r="J13" s="132"/>
      <c r="K13" s="128"/>
      <c r="L13" s="128"/>
      <c r="M13" s="128"/>
      <c r="N13" s="129"/>
      <c r="O13" s="131"/>
      <c r="P13" s="129"/>
      <c r="Q13" s="129"/>
      <c r="R13" s="128"/>
      <c r="S13" s="131"/>
      <c r="T13" s="128"/>
      <c r="U13" s="128"/>
      <c r="V13" s="128"/>
      <c r="W13" s="128"/>
      <c r="X13" s="133"/>
      <c r="Y13" s="133"/>
      <c r="Z13" s="133"/>
      <c r="AA13" s="134"/>
      <c r="AB13" s="129"/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218" t="s">
        <v>142</v>
      </c>
      <c r="G14" s="219" t="n">
        <f aca="false">SUM(G10:G12)</f>
        <v>3485.04</v>
      </c>
      <c r="H14" s="219" t="n">
        <f aca="false">SUM(H10:H12)</f>
        <v>606.81</v>
      </c>
      <c r="I14" s="217"/>
      <c r="J14" s="219" t="n">
        <f aca="false">SUM(J10:J12)</f>
        <v>2878.23</v>
      </c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</sheetData>
  <autoFilter ref="A9:AB12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20"/>
    </row>
    <row r="4" s="101" customFormat="true" ht="1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0"/>
    </row>
    <row r="5" s="101" customFormat="true" ht="23.1" hidden="false" customHeight="true" outlineLevel="0" collapsed="false">
      <c r="A5" s="222" t="s">
        <v>144</v>
      </c>
      <c r="B5" s="222"/>
      <c r="C5" s="222"/>
      <c r="D5" s="222"/>
      <c r="E5" s="222"/>
      <c r="F5" s="222"/>
      <c r="G5" s="222"/>
      <c r="H5" s="222"/>
      <c r="I5" s="222"/>
      <c r="J5" s="201" t="s">
        <v>145</v>
      </c>
      <c r="K5" s="223"/>
      <c r="L5" s="223"/>
      <c r="M5" s="223"/>
      <c r="N5" s="223"/>
      <c r="O5" s="223"/>
      <c r="P5" s="224"/>
      <c r="Q5" s="220"/>
    </row>
    <row r="6" s="101" customFormat="true" ht="23.1" hidden="false" customHeight="true" outlineLevel="0" collapsed="false">
      <c r="C6" s="225" t="s">
        <v>77</v>
      </c>
      <c r="D6" s="225"/>
      <c r="E6" s="225"/>
      <c r="F6" s="225"/>
      <c r="G6" s="225"/>
      <c r="H6" s="226" t="n">
        <v>0</v>
      </c>
      <c r="I6" s="227"/>
      <c r="J6" s="228" t="s">
        <v>77</v>
      </c>
      <c r="K6" s="228"/>
      <c r="L6" s="228"/>
      <c r="M6" s="228"/>
      <c r="N6" s="228"/>
      <c r="O6" s="229" t="n">
        <v>0</v>
      </c>
      <c r="P6" s="227"/>
    </row>
    <row r="7" s="101" customFormat="true" ht="23.1" hidden="false" customHeight="true" outlineLevel="0" collapsed="false">
      <c r="C7" s="230" t="s">
        <v>80</v>
      </c>
      <c r="D7" s="230"/>
      <c r="E7" s="230"/>
      <c r="F7" s="230"/>
      <c r="G7" s="231"/>
      <c r="H7" s="226" t="n">
        <v>0</v>
      </c>
      <c r="I7" s="232"/>
      <c r="J7" s="233" t="s">
        <v>80</v>
      </c>
      <c r="K7" s="233"/>
      <c r="L7" s="233"/>
      <c r="M7" s="233"/>
      <c r="N7" s="233"/>
      <c r="O7" s="234" t="n">
        <v>0</v>
      </c>
      <c r="P7" s="232"/>
    </row>
    <row r="8" s="101" customFormat="true" ht="23.1" hidden="false" customHeight="true" outlineLevel="0" collapsed="false">
      <c r="C8" s="230" t="s">
        <v>81</v>
      </c>
      <c r="D8" s="230"/>
      <c r="E8" s="230"/>
      <c r="F8" s="230"/>
      <c r="G8" s="231"/>
      <c r="H8" s="226" t="n">
        <f aca="false">H6-H7</f>
        <v>0</v>
      </c>
      <c r="I8" s="235"/>
      <c r="J8" s="236" t="s">
        <v>81</v>
      </c>
      <c r="K8" s="236"/>
      <c r="L8" s="236"/>
      <c r="M8" s="236"/>
      <c r="N8" s="236"/>
      <c r="O8" s="237" t="n">
        <v>0</v>
      </c>
      <c r="P8" s="235"/>
    </row>
    <row r="9" s="101" customFormat="true" ht="15" hidden="false" customHeight="false" outlineLevel="0" collapsed="false">
      <c r="C9" s="238"/>
      <c r="D9" s="238"/>
      <c r="E9" s="238"/>
      <c r="F9" s="238"/>
      <c r="G9" s="239"/>
      <c r="H9" s="240"/>
      <c r="I9" s="187"/>
      <c r="J9" s="184"/>
      <c r="K9" s="184"/>
      <c r="L9" s="184"/>
      <c r="M9" s="184"/>
      <c r="N9" s="184"/>
      <c r="O9" s="241"/>
      <c r="P9" s="242"/>
    </row>
    <row r="10" s="101" customFormat="true" ht="16.5" hidden="false" customHeight="true" outlineLevel="0" collapsed="false">
      <c r="A10" s="243" t="s">
        <v>146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4" t="s">
        <v>147</v>
      </c>
      <c r="C12" s="118" t="s">
        <v>27</v>
      </c>
      <c r="D12" s="119" t="s">
        <v>28</v>
      </c>
      <c r="E12" s="245" t="s">
        <v>14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9</v>
      </c>
      <c r="M12" s="126" t="s">
        <v>58</v>
      </c>
      <c r="N12" s="126" t="s">
        <v>150</v>
      </c>
      <c r="O12" s="126" t="s">
        <v>15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03-13T10:29:00Z</dcterms:modified>
  <cp:revision>0</cp:revision>
  <dc:subject/>
  <dc:title/>
</cp:coreProperties>
</file>